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READ ME FIRST" sheetId="1" state="visible" r:id="rId2"/>
    <sheet name="RIBBS 1.20" sheetId="2" state="visible" r:id="rId3"/>
    <sheet name="RIBBS 1.9 to 1.20 Update" sheetId="3" state="visible" r:id="rId4"/>
  </sheets>
  <definedNames>
    <definedName function="false" hidden="true" localSheetId="1" name="_xlnm._FilterDatabase" vbProcedure="false">'RIBBS 1.20'!$A$8:$AA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807">
  <si>
    <t xml:space="preserve">Updated January 20th, 2015
Note: A new "Read Me First" tab has been added to this spreadsheet to explain key information in displayed below. </t>
  </si>
  <si>
    <t xml:space="preserve">Key</t>
  </si>
  <si>
    <t xml:space="preserve">N/A</t>
  </si>
  <si>
    <t xml:space="preserve">= Not Applicable</t>
  </si>
  <si>
    <t xml:space="preserve">C or Completion Date</t>
  </si>
  <si>
    <t xml:space="preserve">= Previously Completed</t>
  </si>
  <si>
    <t xml:space="preserve">AREA Key</t>
  </si>
  <si>
    <t xml:space="preserve">De-Activation Plant</t>
  </si>
  <si>
    <t xml:space="preserve">Mail</t>
  </si>
  <si>
    <t xml:space="preserve">Activation Plant</t>
  </si>
  <si>
    <t xml:space="preserve">For Deactivated Site</t>
  </si>
  <si>
    <t xml:space="preserve">For Activated Site</t>
  </si>
  <si>
    <t xml:space="preserve">3 Digit Zip</t>
  </si>
  <si>
    <t xml:space="preserve">Fast MDF Change Date</t>
  </si>
  <si>
    <t xml:space="preserve">Label List Effective Date</t>
  </si>
  <si>
    <t xml:space="preserve">Final Date Old Address Reflected on 8125</t>
  </si>
  <si>
    <t xml:space="preserve">Parcel Return Service</t>
  </si>
  <si>
    <t xml:space="preserve">Originating</t>
  </si>
  <si>
    <t xml:space="preserve">Destinating</t>
  </si>
  <si>
    <t xml:space="preserve">DPS</t>
  </si>
  <si>
    <t xml:space="preserve">O-Letter</t>
  </si>
  <si>
    <t xml:space="preserve">O-Flat</t>
  </si>
  <si>
    <t xml:space="preserve">O-Package</t>
  </si>
  <si>
    <t xml:space="preserve">D-Letter</t>
  </si>
  <si>
    <t xml:space="preserve">D-Flat</t>
  </si>
  <si>
    <t xml:space="preserve">D-Package</t>
  </si>
  <si>
    <t xml:space="preserve">DPS-Letter</t>
  </si>
  <si>
    <t xml:space="preserve">DPS-Flat</t>
  </si>
  <si>
    <t xml:space="preserve">Address</t>
  </si>
  <si>
    <t xml:space="preserve">City</t>
  </si>
  <si>
    <t xml:space="preserve">State</t>
  </si>
  <si>
    <t xml:space="preserve">5 Digit ZIP</t>
  </si>
  <si>
    <t xml:space="preserve">Locale Key</t>
  </si>
  <si>
    <t xml:space="preserve">Change Date</t>
  </si>
  <si>
    <t xml:space="preserve">New Location for Parcel Location</t>
  </si>
  <si>
    <t xml:space="preserve">SA SA</t>
  </si>
  <si>
    <t xml:space="preserve">Huntsville P&amp;DF</t>
  </si>
  <si>
    <t xml:space="preserve">C</t>
  </si>
  <si>
    <t xml:space="preserve">Birmingham P&amp;DC</t>
  </si>
  <si>
    <t xml:space="preserve">3408 Wall Triana Hwy</t>
  </si>
  <si>
    <t xml:space="preserve">Huntsville</t>
  </si>
  <si>
    <t xml:space="preserve">AL</t>
  </si>
  <si>
    <t xml:space="preserve">Y10631</t>
  </si>
  <si>
    <t xml:space="preserve">351 24TH St N</t>
  </si>
  <si>
    <t xml:space="preserve">Birmingham</t>
  </si>
  <si>
    <t xml:space="preserve">Y10113</t>
  </si>
  <si>
    <t xml:space="preserve">356, 357, 358</t>
  </si>
  <si>
    <t xml:space="preserve">Birmingham AL P&amp;DC</t>
  </si>
  <si>
    <t xml:space="preserve">WA WA</t>
  </si>
  <si>
    <t xml:space="preserve">Tucson P&amp;DC</t>
  </si>
  <si>
    <t xml:space="preserve">Phoenix P&amp;DC</t>
  </si>
  <si>
    <t xml:space="preserve">1501 S Cherrybell</t>
  </si>
  <si>
    <t xml:space="preserve">Tucson</t>
  </si>
  <si>
    <t xml:space="preserve">AZ</t>
  </si>
  <si>
    <t xml:space="preserve">Z10944</t>
  </si>
  <si>
    <t xml:space="preserve">4949 E Van Buren St</t>
  </si>
  <si>
    <t xml:space="preserve">Phoenix</t>
  </si>
  <si>
    <t xml:space="preserve">Z10745</t>
  </si>
  <si>
    <t xml:space="preserve">856-857</t>
  </si>
  <si>
    <t xml:space="preserve">PA WA</t>
  </si>
  <si>
    <t xml:space="preserve">Eureka CSMPC</t>
  </si>
  <si>
    <t xml:space="preserve">Medford CSMPC</t>
  </si>
  <si>
    <t xml:space="preserve">337 W CLARK ST </t>
  </si>
  <si>
    <t xml:space="preserve">Eureka</t>
  </si>
  <si>
    <t xml:space="preserve">CA</t>
  </si>
  <si>
    <t xml:space="preserve">Z21071</t>
  </si>
  <si>
    <t xml:space="preserve">2195 SAGE RD </t>
  </si>
  <si>
    <t xml:space="preserve">Medford</t>
  </si>
  <si>
    <t xml:space="preserve">OR</t>
  </si>
  <si>
    <t xml:space="preserve">Z15248</t>
  </si>
  <si>
    <t xml:space="preserve">715 NW Hoyt Street Portland OR 97208</t>
  </si>
  <si>
    <t xml:space="preserve">PA PA</t>
  </si>
  <si>
    <t xml:space="preserve">Industry P&amp;DC</t>
  </si>
  <si>
    <t xml:space="preserve">Santa Ana P&amp;DC (letters)</t>
  </si>
  <si>
    <t xml:space="preserve">15421 E. Gale Ave, City of Industry, CA 91715-9810</t>
  </si>
  <si>
    <t xml:space="preserve">City Of Industry</t>
  </si>
  <si>
    <t xml:space="preserve">EZ24135</t>
  </si>
  <si>
    <t xml:space="preserve">3101 W Sunflower, Santa Ana, 92799-9430</t>
  </si>
  <si>
    <t xml:space="preserve">Santa Ana</t>
  </si>
  <si>
    <t xml:space="preserve">EZ22855</t>
  </si>
  <si>
    <t xml:space="preserve">906, 917, 918</t>
  </si>
  <si>
    <t xml:space="preserve">Anaheim, CA</t>
  </si>
  <si>
    <t xml:space="preserve">Anaheim P&amp;DC (flats)</t>
  </si>
  <si>
    <t xml:space="preserve">5335 E La Palma Ave, Anaheim, VA 92899-9403</t>
  </si>
  <si>
    <t xml:space="preserve">Anaheim</t>
  </si>
  <si>
    <t xml:space="preserve">EZ24277</t>
  </si>
  <si>
    <t xml:space="preserve">North Bay P&amp;DC</t>
  </si>
  <si>
    <t xml:space="preserve">Oakland P&amp;DC</t>
  </si>
  <si>
    <t xml:space="preserve">1150 N. McDowell Blvd, Petaluma, CA 94999-9702</t>
  </si>
  <si>
    <t xml:space="preserve">Petaluma</t>
  </si>
  <si>
    <t xml:space="preserve">EZ22186</t>
  </si>
  <si>
    <t xml:space="preserve">1675 7th, Oakland, CA 94615-9731</t>
  </si>
  <si>
    <t xml:space="preserve">Oakland</t>
  </si>
  <si>
    <t xml:space="preserve">EZ22295</t>
  </si>
  <si>
    <t xml:space="preserve">949, 954</t>
  </si>
  <si>
    <t xml:space="preserve">Oakland, CA</t>
  </si>
  <si>
    <t xml:space="preserve">Redding CSMPC</t>
  </si>
  <si>
    <t xml:space="preserve">West Sacramento P&amp;DC</t>
  </si>
  <si>
    <t xml:space="preserve">2323 Churn Creek Rd, Redding, CA 96049-9998</t>
  </si>
  <si>
    <t xml:space="preserve">Redding</t>
  </si>
  <si>
    <t xml:space="preserve">EZ22632</t>
  </si>
  <si>
    <t xml:space="preserve">3775 Industrial Blvd, West Sacramento, CA 95799-9930</t>
  </si>
  <si>
    <t xml:space="preserve">West Sacramento</t>
  </si>
  <si>
    <t xml:space="preserve">EZ22760</t>
  </si>
  <si>
    <t xml:space="preserve">Sacramento, CA</t>
  </si>
  <si>
    <t xml:space="preserve">Colorado Springs P&amp;DC</t>
  </si>
  <si>
    <t xml:space="preserve">Denver P&amp;DC</t>
  </si>
  <si>
    <t xml:space="preserve">3655 E Fountain BLVD</t>
  </si>
  <si>
    <t xml:space="preserve">Colorado Springs</t>
  </si>
  <si>
    <t xml:space="preserve">CO</t>
  </si>
  <si>
    <t xml:space="preserve">Z17854</t>
  </si>
  <si>
    <t xml:space="preserve">7540 E 53rd Pl</t>
  </si>
  <si>
    <t xml:space="preserve">Denver</t>
  </si>
  <si>
    <t xml:space="preserve">Z17853</t>
  </si>
  <si>
    <t xml:space="preserve">808-810</t>
  </si>
  <si>
    <t xml:space="preserve">Denver MPA Annex</t>
  </si>
  <si>
    <t xml:space="preserve">NE NE</t>
  </si>
  <si>
    <t xml:space="preserve">Southern Connecticut P&amp;DC</t>
  </si>
  <si>
    <t xml:space="preserve">Hartford CT P&amp;DC</t>
  </si>
  <si>
    <t xml:space="preserve">24 Research Pkwy.</t>
  </si>
  <si>
    <t xml:space="preserve">Wallingford</t>
  </si>
  <si>
    <t xml:space="preserve">CT</t>
  </si>
  <si>
    <t xml:space="preserve">06492</t>
  </si>
  <si>
    <t xml:space="preserve">EV27604</t>
  </si>
  <si>
    <t xml:space="preserve">141 Weston St.</t>
  </si>
  <si>
    <t xml:space="preserve">Hartford</t>
  </si>
  <si>
    <t xml:space="preserve">06101</t>
  </si>
  <si>
    <t xml:space="preserve">EV20284</t>
  </si>
  <si>
    <t xml:space="preserve">064, 065, 067</t>
  </si>
  <si>
    <t xml:space="preserve">Hartford P&amp;DC</t>
  </si>
  <si>
    <t xml:space="preserve">Springfield NDC</t>
  </si>
  <si>
    <t xml:space="preserve">190 Fiberloid St. </t>
  </si>
  <si>
    <t xml:space="preserve">Springfield</t>
  </si>
  <si>
    <t xml:space="preserve">MA</t>
  </si>
  <si>
    <t xml:space="preserve">01152</t>
  </si>
  <si>
    <t xml:space="preserve">KV22551</t>
  </si>
  <si>
    <t xml:space="preserve">Stamford P&amp;DC</t>
  </si>
  <si>
    <t xml:space="preserve">Westchester NY P&amp;DC</t>
  </si>
  <si>
    <t xml:space="preserve">427 West Ave.</t>
  </si>
  <si>
    <t xml:space="preserve">Stamford</t>
  </si>
  <si>
    <t xml:space="preserve">06910</t>
  </si>
  <si>
    <t xml:space="preserve">EV20670</t>
  </si>
  <si>
    <t xml:space="preserve">1000 Westchester Ave.</t>
  </si>
  <si>
    <t xml:space="preserve">White Plains</t>
  </si>
  <si>
    <t xml:space="preserve">NY</t>
  </si>
  <si>
    <t xml:space="preserve">EV19219</t>
  </si>
  <si>
    <t xml:space="preserve">066, 068-069</t>
  </si>
  <si>
    <t xml:space="preserve">Westchester P&amp;DC</t>
  </si>
  <si>
    <t xml:space="preserve">Gainesville P&amp;DC</t>
  </si>
  <si>
    <t xml:space="preserve">Jacksonville P&amp;DC</t>
  </si>
  <si>
    <t xml:space="preserve">4600 SW 34TH St</t>
  </si>
  <si>
    <t xml:space="preserve">Gainesville</t>
  </si>
  <si>
    <t xml:space="preserve">FL</t>
  </si>
  <si>
    <t xml:space="preserve">Y21914</t>
  </si>
  <si>
    <t xml:space="preserve">1100 Kings Rd</t>
  </si>
  <si>
    <t xml:space="preserve">Jacksonville</t>
  </si>
  <si>
    <t xml:space="preserve">Y22124</t>
  </si>
  <si>
    <t xml:space="preserve">326, 344</t>
  </si>
  <si>
    <t xml:space="preserve">Completed</t>
  </si>
  <si>
    <t xml:space="preserve">No Change</t>
  </si>
  <si>
    <t xml:space="preserve">Manasota P&amp;DC</t>
  </si>
  <si>
    <t xml:space="preserve">Fort Myers P&amp;DC</t>
  </si>
  <si>
    <t xml:space="preserve">850 Tallevast Rd</t>
  </si>
  <si>
    <t xml:space="preserve">Sarasota</t>
  </si>
  <si>
    <t xml:space="preserve">Y22324</t>
  </si>
  <si>
    <t xml:space="preserve">14080 Jetport Loop</t>
  </si>
  <si>
    <t xml:space="preserve">Fort Myers</t>
  </si>
  <si>
    <t xml:space="preserve">Y21885</t>
  </si>
  <si>
    <t xml:space="preserve">Tampa P&amp;DC</t>
  </si>
  <si>
    <t xml:space="preserve">3501 Bessie Coleman Blvd</t>
  </si>
  <si>
    <t xml:space="preserve">Tampa</t>
  </si>
  <si>
    <t xml:space="preserve">Y23078</t>
  </si>
  <si>
    <t xml:space="preserve">337, 338</t>
  </si>
  <si>
    <t xml:space="preserve">Tampa FL L&amp;DC</t>
  </si>
  <si>
    <t xml:space="preserve">Mid-Florida P&amp;DC</t>
  </si>
  <si>
    <t xml:space="preserve">Orlando P&amp;DC</t>
  </si>
  <si>
    <t xml:space="preserve">800 Rinehart Ave Rd</t>
  </si>
  <si>
    <t xml:space="preserve">Mid Florida</t>
  </si>
  <si>
    <t xml:space="preserve">Y22406</t>
  </si>
  <si>
    <t xml:space="preserve">10401 Post Office Blvd</t>
  </si>
  <si>
    <t xml:space="preserve">Orlando</t>
  </si>
  <si>
    <t xml:space="preserve">Y22610</t>
  </si>
  <si>
    <t xml:space="preserve">321, 327</t>
  </si>
  <si>
    <t xml:space="preserve">CM CM</t>
  </si>
  <si>
    <t xml:space="preserve">Athens GA P&amp;DF</t>
  </si>
  <si>
    <t xml:space="preserve">North Metro P&amp;DC</t>
  </si>
  <si>
    <t xml:space="preserve">575 Olympic Dr.      </t>
  </si>
  <si>
    <t xml:space="preserve">Athens</t>
  </si>
  <si>
    <t xml:space="preserve">GA</t>
  </si>
  <si>
    <t xml:space="preserve">X1C753</t>
  </si>
  <si>
    <t xml:space="preserve">1605 Boggs Road          </t>
  </si>
  <si>
    <t xml:space="preserve">Duluth</t>
  </si>
  <si>
    <t xml:space="preserve">009310</t>
  </si>
  <si>
    <t xml:space="preserve">305-306</t>
  </si>
  <si>
    <t xml:space="preserve">SA CM</t>
  </si>
  <si>
    <t xml:space="preserve">Augusta P&amp;DF</t>
  </si>
  <si>
    <t xml:space="preserve">Columbia P&amp;DC</t>
  </si>
  <si>
    <t xml:space="preserve">525 8th St</t>
  </si>
  <si>
    <t xml:space="preserve">Augusta</t>
  </si>
  <si>
    <t xml:space="preserve">X10064</t>
  </si>
  <si>
    <t xml:space="preserve">2001 Dixiana Rd</t>
  </si>
  <si>
    <t xml:space="preserve">West Columbia</t>
  </si>
  <si>
    <t xml:space="preserve">SC</t>
  </si>
  <si>
    <t xml:space="preserve">X23726</t>
  </si>
  <si>
    <t xml:space="preserve">Columbia SC P&amp;DC</t>
  </si>
  <si>
    <t xml:space="preserve">Macon P&amp;DC</t>
  </si>
  <si>
    <t xml:space="preserve">451 College St</t>
  </si>
  <si>
    <t xml:space="preserve">Macon</t>
  </si>
  <si>
    <t xml:space="preserve">X10767</t>
  </si>
  <si>
    <t xml:space="preserve">308, 309</t>
  </si>
  <si>
    <t xml:space="preserve">Macon GA P&amp;DC</t>
  </si>
  <si>
    <t xml:space="preserve">Pocatello ID CSMPC</t>
  </si>
  <si>
    <t xml:space="preserve">Salt Lake City P&amp;DC</t>
  </si>
  <si>
    <t xml:space="preserve">1750 FLANDRO DR </t>
  </si>
  <si>
    <t xml:space="preserve">Pocatello</t>
  </si>
  <si>
    <t xml:space="preserve">ID</t>
  </si>
  <si>
    <t xml:space="preserve">Z12818</t>
  </si>
  <si>
    <t xml:space="preserve">1760 W 2100 S</t>
  </si>
  <si>
    <t xml:space="preserve">Salt Lake City</t>
  </si>
  <si>
    <t xml:space="preserve">UT</t>
  </si>
  <si>
    <t xml:space="preserve">Z16257</t>
  </si>
  <si>
    <t xml:space="preserve">832, 834</t>
  </si>
  <si>
    <t xml:space="preserve">Salt Lake City UT ASF</t>
  </si>
  <si>
    <t xml:space="preserve">GL GL</t>
  </si>
  <si>
    <t xml:space="preserve">Fox Valley P&amp;DC</t>
  </si>
  <si>
    <t xml:space="preserve">TBD</t>
  </si>
  <si>
    <t xml:space="preserve">So Suburban P&amp;DC</t>
  </si>
  <si>
    <t xml:space="preserve">3900 Gabrielle Lane</t>
  </si>
  <si>
    <t xml:space="preserve">Fox Valley</t>
  </si>
  <si>
    <t xml:space="preserve">IL</t>
  </si>
  <si>
    <t xml:space="preserve">EW13018</t>
  </si>
  <si>
    <t xml:space="preserve">6801 W 73rd St</t>
  </si>
  <si>
    <t xml:space="preserve">Bedford Park</t>
  </si>
  <si>
    <t xml:space="preserve">EW12009</t>
  </si>
  <si>
    <t xml:space="preserve">Gary P&amp;DC</t>
  </si>
  <si>
    <t xml:space="preserve">1499 Martin Luther King Dr</t>
  </si>
  <si>
    <t xml:space="preserve">Gary</t>
  </si>
  <si>
    <t xml:space="preserve">IN</t>
  </si>
  <si>
    <t xml:space="preserve">EX12284</t>
  </si>
  <si>
    <t xml:space="preserve">463-464</t>
  </si>
  <si>
    <t xml:space="preserve">Kokomo IN P&amp;DF</t>
  </si>
  <si>
    <t xml:space="preserve">Indianapolis P&amp;DC</t>
  </si>
  <si>
    <t xml:space="preserve">2719 S Webster St</t>
  </si>
  <si>
    <t xml:space="preserve">Kokomo</t>
  </si>
  <si>
    <t xml:space="preserve">EX1C317</t>
  </si>
  <si>
    <t xml:space="preserve">125 W South St</t>
  </si>
  <si>
    <t xml:space="preserve">Indianapolis</t>
  </si>
  <si>
    <t xml:space="preserve">EX12557</t>
  </si>
  <si>
    <t xml:space="preserve">Lafayette IN P&amp;DF</t>
  </si>
  <si>
    <t xml:space="preserve">3450 South St</t>
  </si>
  <si>
    <t xml:space="preserve">Lafayette</t>
  </si>
  <si>
    <t xml:space="preserve">EX12682</t>
  </si>
  <si>
    <t xml:space="preserve">Muncie P&amp;DF</t>
  </si>
  <si>
    <t xml:space="preserve">4300 S Cowan Rd</t>
  </si>
  <si>
    <t xml:space="preserve">Muncie</t>
  </si>
  <si>
    <t xml:space="preserve">EX13027</t>
  </si>
  <si>
    <t xml:space="preserve">South Bend P&amp;DC</t>
  </si>
  <si>
    <t xml:space="preserve">Fort Wayne P&amp;DC</t>
  </si>
  <si>
    <t xml:space="preserve">424 S Michigan St</t>
  </si>
  <si>
    <t xml:space="preserve">South Bend</t>
  </si>
  <si>
    <t xml:space="preserve">EX13618</t>
  </si>
  <si>
    <t xml:space="preserve">1501 S Clinton St</t>
  </si>
  <si>
    <t xml:space="preserve">Fort Wayne</t>
  </si>
  <si>
    <t xml:space="preserve">EX12224</t>
  </si>
  <si>
    <t xml:space="preserve">465-466</t>
  </si>
  <si>
    <t xml:space="preserve">ORIG 4/1/2015, DEST 7/1/2015</t>
  </si>
  <si>
    <t xml:space="preserve">Salina KS P&amp;DF</t>
  </si>
  <si>
    <t xml:space="preserve">Wichita P&amp;DC</t>
  </si>
  <si>
    <t xml:space="preserve">211 E Ash St</t>
  </si>
  <si>
    <t xml:space="preserve">Salina</t>
  </si>
  <si>
    <t xml:space="preserve">KS</t>
  </si>
  <si>
    <t xml:space="preserve">W21349</t>
  </si>
  <si>
    <t xml:space="preserve">7117 W Harry St</t>
  </si>
  <si>
    <t xml:space="preserve">Wichita</t>
  </si>
  <si>
    <t xml:space="preserve">W21758</t>
  </si>
  <si>
    <t xml:space="preserve">669, 674</t>
  </si>
  <si>
    <t xml:space="preserve">Wichita PDC</t>
  </si>
  <si>
    <t xml:space="preserve">EA EA</t>
  </si>
  <si>
    <t xml:space="preserve">Campton CSMPC</t>
  </si>
  <si>
    <t xml:space="preserve">Louisville P&amp;DC</t>
  </si>
  <si>
    <t xml:space="preserve">175 MOUNTAIN PARKWAY SPUR RD</t>
  </si>
  <si>
    <t xml:space="preserve">Campton</t>
  </si>
  <si>
    <t xml:space="preserve">KY</t>
  </si>
  <si>
    <t xml:space="preserve">X14505</t>
  </si>
  <si>
    <t xml:space="preserve">1420 GARDINER LN</t>
  </si>
  <si>
    <t xml:space="preserve">Louisville</t>
  </si>
  <si>
    <t xml:space="preserve">X15638</t>
  </si>
  <si>
    <t xml:space="preserve">413-414</t>
  </si>
  <si>
    <t xml:space="preserve">Lexington P&amp;DC</t>
  </si>
  <si>
    <t xml:space="preserve">1088 Nandino Blvd</t>
  </si>
  <si>
    <t xml:space="preserve">Lexington</t>
  </si>
  <si>
    <t xml:space="preserve">X15573</t>
  </si>
  <si>
    <t xml:space="preserve">403-406</t>
  </si>
  <si>
    <t xml:space="preserve">Knoxville TN P&amp;DC</t>
  </si>
  <si>
    <t xml:space="preserve">1237 E Weisgarer rd</t>
  </si>
  <si>
    <t xml:space="preserve">Knoxville</t>
  </si>
  <si>
    <t xml:space="preserve">TN</t>
  </si>
  <si>
    <t xml:space="preserve">x25384</t>
  </si>
  <si>
    <t xml:space="preserve">407-409,417-418,425-426</t>
  </si>
  <si>
    <t xml:space="preserve">Paducah P&amp;DF</t>
  </si>
  <si>
    <t xml:space="preserve">Evansville P&amp;DF</t>
  </si>
  <si>
    <t xml:space="preserve">300 S 4TH ST</t>
  </si>
  <si>
    <t xml:space="preserve">Paducah</t>
  </si>
  <si>
    <t xml:space="preserve">X15987</t>
  </si>
  <si>
    <t xml:space="preserve">7100 PETERSBURG RD</t>
  </si>
  <si>
    <t xml:space="preserve">Evansville</t>
  </si>
  <si>
    <t xml:space="preserve">X12161</t>
  </si>
  <si>
    <t xml:space="preserve">New Orleans P&amp;DC</t>
  </si>
  <si>
    <t xml:space="preserve">Baton Rouge P&amp;DC</t>
  </si>
  <si>
    <t xml:space="preserve">701 Loyola Ave</t>
  </si>
  <si>
    <t xml:space="preserve">New Orleans</t>
  </si>
  <si>
    <t xml:space="preserve">LA</t>
  </si>
  <si>
    <t xml:space="preserve">Y24218</t>
  </si>
  <si>
    <t xml:space="preserve">8101 Bluebonnet Blvd</t>
  </si>
  <si>
    <t xml:space="preserve">Baton Rouge</t>
  </si>
  <si>
    <t xml:space="preserve">Y23369</t>
  </si>
  <si>
    <t xml:space="preserve">700, 701, 703, 704</t>
  </si>
  <si>
    <t xml:space="preserve">Baton Rouge LA P&amp;DC</t>
  </si>
  <si>
    <t xml:space="preserve">Central Mass P&amp;DC</t>
  </si>
  <si>
    <t xml:space="preserve">Boston P&amp;DC (ltrs only)</t>
  </si>
  <si>
    <t xml:space="preserve">192 Main St.</t>
  </si>
  <si>
    <t xml:space="preserve">Shrewsbury</t>
  </si>
  <si>
    <t xml:space="preserve">01546</t>
  </si>
  <si>
    <t xml:space="preserve">EV27659</t>
  </si>
  <si>
    <t xml:space="preserve">25 Dorchester Ave.</t>
  </si>
  <si>
    <t xml:space="preserve">Boston</t>
  </si>
  <si>
    <t xml:space="preserve">02205</t>
  </si>
  <si>
    <t xml:space="preserve">V21507</t>
  </si>
  <si>
    <t xml:space="preserve">013-017</t>
  </si>
  <si>
    <t xml:space="preserve">Middlesex Esx P&amp;DC (flts only)</t>
  </si>
  <si>
    <t xml:space="preserve">76 Main St.</t>
  </si>
  <si>
    <t xml:space="preserve">North Reading</t>
  </si>
  <si>
    <t xml:space="preserve">01889</t>
  </si>
  <si>
    <t xml:space="preserve">V22061</t>
  </si>
  <si>
    <t xml:space="preserve">Middlesex Essex P&amp;DC</t>
  </si>
  <si>
    <t xml:space="preserve">Boston MA P&amp;DC</t>
  </si>
  <si>
    <t xml:space="preserve">018, 019</t>
  </si>
  <si>
    <t xml:space="preserve">Northwest Boston P&amp;DF</t>
  </si>
  <si>
    <t xml:space="preserve">200 Smith St.</t>
  </si>
  <si>
    <t xml:space="preserve">Waltham</t>
  </si>
  <si>
    <t xml:space="preserve">02451</t>
  </si>
  <si>
    <t xml:space="preserve">EV28231</t>
  </si>
  <si>
    <t xml:space="preserve">020, 023</t>
  </si>
  <si>
    <t xml:space="preserve">Southern Maryland</t>
  </si>
  <si>
    <t xml:space="preserve">Suburban P&amp;DC</t>
  </si>
  <si>
    <t xml:space="preserve">9201 Edgeworth Dr</t>
  </si>
  <si>
    <t xml:space="preserve">Capital Heights</t>
  </si>
  <si>
    <t xml:space="preserve">MD</t>
  </si>
  <si>
    <t xml:space="preserve">16501 Shady Grove Rd. </t>
  </si>
  <si>
    <t xml:space="preserve">Gaithersburg</t>
  </si>
  <si>
    <t xml:space="preserve">Iron Mountain P&amp;DF</t>
  </si>
  <si>
    <t xml:space="preserve">Green Bay P&amp;DC</t>
  </si>
  <si>
    <t xml:space="preserve">700 W Breitung Ave</t>
  </si>
  <si>
    <t xml:space="preserve">Kingsford</t>
  </si>
  <si>
    <t xml:space="preserve">MI</t>
  </si>
  <si>
    <t xml:space="preserve">EY18410</t>
  </si>
  <si>
    <t xml:space="preserve">300 Packerland Dr</t>
  </si>
  <si>
    <t xml:space="preserve">Green Bay</t>
  </si>
  <si>
    <t xml:space="preserve">WI</t>
  </si>
  <si>
    <t xml:space="preserve">EY17374</t>
  </si>
  <si>
    <t xml:space="preserve">498-499</t>
  </si>
  <si>
    <t xml:space="preserve">Kalamazoo P&amp;DC</t>
  </si>
  <si>
    <t xml:space="preserve">Grand Rapids P&amp;DC</t>
  </si>
  <si>
    <t xml:space="preserve">3885 S 9th St</t>
  </si>
  <si>
    <t xml:space="preserve">Kalamazoo</t>
  </si>
  <si>
    <t xml:space="preserve">EY12153</t>
  </si>
  <si>
    <t xml:space="preserve">225 Michigan St NW</t>
  </si>
  <si>
    <t xml:space="preserve">Grand Rapids</t>
  </si>
  <si>
    <t xml:space="preserve">EY11978</t>
  </si>
  <si>
    <t xml:space="preserve">490-491</t>
  </si>
  <si>
    <t xml:space="preserve">Lansing P&amp;DC</t>
  </si>
  <si>
    <t xml:space="preserve">Michigan Metroplex</t>
  </si>
  <si>
    <t xml:space="preserve">4800 Collins Rd</t>
  </si>
  <si>
    <t xml:space="preserve">Lansing</t>
  </si>
  <si>
    <t xml:space="preserve">EY12219</t>
  </si>
  <si>
    <t xml:space="preserve">711 N Glenwood Ave</t>
  </si>
  <si>
    <t xml:space="preserve">Pontiac</t>
  </si>
  <si>
    <t xml:space="preserve">E010600</t>
  </si>
  <si>
    <t xml:space="preserve">488-489</t>
  </si>
  <si>
    <t xml:space="preserve">Grand Rapids P&amp;DC </t>
  </si>
  <si>
    <t xml:space="preserve">PKG 10/1/2014, DEST 4/1/2015</t>
  </si>
  <si>
    <t xml:space="preserve">Bemidji CSMPC</t>
  </si>
  <si>
    <t xml:space="preserve">Minneapolis P&amp;DC</t>
  </si>
  <si>
    <t xml:space="preserve">401 IRVINE AVE NW </t>
  </si>
  <si>
    <t xml:space="preserve">Bemidji</t>
  </si>
  <si>
    <t xml:space="preserve">MN</t>
  </si>
  <si>
    <t xml:space="preserve">Y24815</t>
  </si>
  <si>
    <t xml:space="preserve">100 S 1st St</t>
  </si>
  <si>
    <t xml:space="preserve">Minneapolis</t>
  </si>
  <si>
    <t xml:space="preserve">Y25844</t>
  </si>
  <si>
    <t xml:space="preserve">Duluth P&amp;DF</t>
  </si>
  <si>
    <t xml:space="preserve">Saint Paul P&amp;DC</t>
  </si>
  <si>
    <t xml:space="preserve">2800 W MICHIGAN ST </t>
  </si>
  <si>
    <t xml:space="preserve">Y25161</t>
  </si>
  <si>
    <t xml:space="preserve">3232 Denmark Ave</t>
  </si>
  <si>
    <t xml:space="preserve">Saint Paul</t>
  </si>
  <si>
    <t xml:space="preserve">013150</t>
  </si>
  <si>
    <t xml:space="preserve">556-558</t>
  </si>
  <si>
    <t xml:space="preserve">Mankato P&amp;DF</t>
  </si>
  <si>
    <t xml:space="preserve">851 Summit Ave</t>
  </si>
  <si>
    <t xml:space="preserve">Mankato</t>
  </si>
  <si>
    <t xml:space="preserve">Y25758</t>
  </si>
  <si>
    <t xml:space="preserve">560, 561</t>
  </si>
  <si>
    <t xml:space="preserve">Saint Cloud P&amp;DF</t>
  </si>
  <si>
    <t xml:space="preserve">517 10th Ave S</t>
  </si>
  <si>
    <t xml:space="preserve">Waite Park</t>
  </si>
  <si>
    <t xml:space="preserve">Y26241</t>
  </si>
  <si>
    <t xml:space="preserve">562-564</t>
  </si>
  <si>
    <t xml:space="preserve">WA GL</t>
  </si>
  <si>
    <t xml:space="preserve">Cape Girardeau P&amp;DF</t>
  </si>
  <si>
    <t xml:space="preserve">Saint Louis P&amp;DC</t>
  </si>
  <si>
    <t xml:space="preserve">475 Kell Farm Dr</t>
  </si>
  <si>
    <t xml:space="preserve">Cape Girardeau  </t>
  </si>
  <si>
    <t xml:space="preserve">MO</t>
  </si>
  <si>
    <t xml:space="preserve">W16080</t>
  </si>
  <si>
    <t xml:space="preserve">1720 Market St Rm 3025</t>
  </si>
  <si>
    <t xml:space="preserve">St Louis</t>
  </si>
  <si>
    <t xml:space="preserve">63155</t>
  </si>
  <si>
    <t xml:space="preserve">W17797</t>
  </si>
  <si>
    <t xml:space="preserve">636-639</t>
  </si>
  <si>
    <t xml:space="preserve">Springfield MO P&amp;DF</t>
  </si>
  <si>
    <t xml:space="preserve">Kansas City P&amp;DC</t>
  </si>
  <si>
    <t xml:space="preserve">500 W CHESTNUT EXPY </t>
  </si>
  <si>
    <t xml:space="preserve">W17988</t>
  </si>
  <si>
    <t xml:space="preserve">1701 Cleveland Ave</t>
  </si>
  <si>
    <t xml:space="preserve">Kansas City</t>
  </si>
  <si>
    <t xml:space="preserve">W1B651</t>
  </si>
  <si>
    <t xml:space="preserve">648, 654-658</t>
  </si>
  <si>
    <t xml:space="preserve">Kansas City MO P&amp;DC</t>
  </si>
  <si>
    <t xml:space="preserve">Grenada CSMPC</t>
  </si>
  <si>
    <t xml:space="preserve">Jackson P&amp;DC</t>
  </si>
  <si>
    <t xml:space="preserve">2500 Gateway St</t>
  </si>
  <si>
    <t xml:space="preserve">Grenada</t>
  </si>
  <si>
    <t xml:space="preserve">MS</t>
  </si>
  <si>
    <t xml:space="preserve">Y13691</t>
  </si>
  <si>
    <t xml:space="preserve">401 E South St</t>
  </si>
  <si>
    <t xml:space="preserve">Jackson</t>
  </si>
  <si>
    <t xml:space="preserve">Y13800</t>
  </si>
  <si>
    <t xml:space="preserve">387, 389, 397</t>
  </si>
  <si>
    <t xml:space="preserve">Gulfport P&amp;DF</t>
  </si>
  <si>
    <t xml:space="preserve">Mobile P&amp;DC</t>
  </si>
  <si>
    <t xml:space="preserve">10285 Corporate Dr</t>
  </si>
  <si>
    <t xml:space="preserve">Gulfport</t>
  </si>
  <si>
    <t xml:space="preserve">Y13699</t>
  </si>
  <si>
    <t xml:space="preserve">4538 Shipyard Rd</t>
  </si>
  <si>
    <t xml:space="preserve">Mobile</t>
  </si>
  <si>
    <t xml:space="preserve">Y10806</t>
  </si>
  <si>
    <t xml:space="preserve">Mobiile AL P&amp;DC</t>
  </si>
  <si>
    <t xml:space="preserve">Hattiesburg CSMPC</t>
  </si>
  <si>
    <t xml:space="preserve">220 S 40th Ave</t>
  </si>
  <si>
    <t xml:space="preserve">Hattiesburg</t>
  </si>
  <si>
    <t xml:space="preserve">Y13720</t>
  </si>
  <si>
    <t xml:space="preserve">Asheville P&amp;DF</t>
  </si>
  <si>
    <t xml:space="preserve">Greenville P&amp;DC</t>
  </si>
  <si>
    <t xml:space="preserve">591 Brevard Road                 </t>
  </si>
  <si>
    <t xml:space="preserve">Asheville</t>
  </si>
  <si>
    <t xml:space="preserve">NC</t>
  </si>
  <si>
    <t xml:space="preserve">Y14729</t>
  </si>
  <si>
    <t xml:space="preserve">204 Fairforest Way</t>
  </si>
  <si>
    <t xml:space="preserve">Greenville</t>
  </si>
  <si>
    <t xml:space="preserve">004291</t>
  </si>
  <si>
    <t xml:space="preserve">287-289</t>
  </si>
  <si>
    <t xml:space="preserve">Fayetteville NC Annex</t>
  </si>
  <si>
    <t xml:space="preserve">Fayetteville P&amp;DC</t>
  </si>
  <si>
    <t xml:space="preserve">2507 Downing Road    </t>
  </si>
  <si>
    <t xml:space="preserve">Fayetteville Annex</t>
  </si>
  <si>
    <t xml:space="preserve">001910</t>
  </si>
  <si>
    <t xml:space="preserve">301 Green Street, Suite 200 </t>
  </si>
  <si>
    <t xml:space="preserve">Fayetteville</t>
  </si>
  <si>
    <t xml:space="preserve">Y15308</t>
  </si>
  <si>
    <t xml:space="preserve">Charlotte P&amp;DC</t>
  </si>
  <si>
    <t xml:space="preserve">301 Green Street, Suite 200</t>
  </si>
  <si>
    <t xml:space="preserve">2901 Scott Futrell Dr.</t>
  </si>
  <si>
    <t xml:space="preserve">Charlotte</t>
  </si>
  <si>
    <t xml:space="preserve">008749</t>
  </si>
  <si>
    <t xml:space="preserve">283-284</t>
  </si>
  <si>
    <t xml:space="preserve">Raleigh P&amp;DC</t>
  </si>
  <si>
    <t xml:space="preserve">1 Floretta Pl.                  </t>
  </si>
  <si>
    <t xml:space="preserve">Raleigh</t>
  </si>
  <si>
    <t xml:space="preserve">Y16259</t>
  </si>
  <si>
    <t xml:space="preserve">Rocky Mount P&amp;DF</t>
  </si>
  <si>
    <t xml:space="preserve">327 E Raleigh Blvd</t>
  </si>
  <si>
    <t xml:space="preserve">Rocky Mount</t>
  </si>
  <si>
    <t xml:space="preserve">Y16330</t>
  </si>
  <si>
    <t xml:space="preserve">275-277</t>
  </si>
  <si>
    <t xml:space="preserve">Minot CSMPC</t>
  </si>
  <si>
    <t xml:space="preserve">Bismarck P&amp;DF</t>
  </si>
  <si>
    <t xml:space="preserve">117 5TH AVE SW </t>
  </si>
  <si>
    <t xml:space="preserve">Minot</t>
  </si>
  <si>
    <t xml:space="preserve">ND</t>
  </si>
  <si>
    <t xml:space="preserve">W19147</t>
  </si>
  <si>
    <t xml:space="preserve">2220 E BISMARCK EXPY </t>
  </si>
  <si>
    <t xml:space="preserve">Bismarck</t>
  </si>
  <si>
    <t xml:space="preserve">W18762</t>
  </si>
  <si>
    <t xml:space="preserve">587, 588</t>
  </si>
  <si>
    <t xml:space="preserve">Bismarck ND P&amp;DF</t>
  </si>
  <si>
    <t xml:space="preserve">Grand Island P&amp;DF</t>
  </si>
  <si>
    <t xml:space="preserve">Omaha NE P&amp;DC</t>
  </si>
  <si>
    <t xml:space="preserve">3835 W Old Potash Hwy</t>
  </si>
  <si>
    <t xml:space="preserve">Grand Island</t>
  </si>
  <si>
    <t xml:space="preserve">NE</t>
  </si>
  <si>
    <t xml:space="preserve">W1C546</t>
  </si>
  <si>
    <t xml:space="preserve">1124 Pacific St</t>
  </si>
  <si>
    <t xml:space="preserve">Omaha</t>
  </si>
  <si>
    <t xml:space="preserve">W1A092</t>
  </si>
  <si>
    <t xml:space="preserve">688, 689</t>
  </si>
  <si>
    <t xml:space="preserve">Omaha PDC</t>
  </si>
  <si>
    <t xml:space="preserve">Norfolk NE P&amp;DF</t>
  </si>
  <si>
    <t xml:space="preserve">1100 S Pine Industrial Rd</t>
  </si>
  <si>
    <t xml:space="preserve">Norfolk</t>
  </si>
  <si>
    <t xml:space="preserve">W1A064</t>
  </si>
  <si>
    <t xml:space="preserve">686, 687</t>
  </si>
  <si>
    <t xml:space="preserve">Elko CSMPC</t>
  </si>
  <si>
    <t xml:space="preserve">500 ASPEN WAY </t>
  </si>
  <si>
    <t xml:space="preserve">Elko</t>
  </si>
  <si>
    <t xml:space="preserve">NV</t>
  </si>
  <si>
    <t xml:space="preserve">Z14400</t>
  </si>
  <si>
    <t xml:space="preserve">Mid-Hudson P&amp;DC</t>
  </si>
  <si>
    <t xml:space="preserve">Albany P&amp;DC</t>
  </si>
  <si>
    <t xml:space="preserve">99 Enterprise Dr.</t>
  </si>
  <si>
    <t xml:space="preserve">Newburgh</t>
  </si>
  <si>
    <t xml:space="preserve">EV14657</t>
  </si>
  <si>
    <t xml:space="preserve">30 Karner Rd. </t>
  </si>
  <si>
    <t xml:space="preserve">Albany</t>
  </si>
  <si>
    <t xml:space="preserve">EV11841</t>
  </si>
  <si>
    <t xml:space="preserve">124-127</t>
  </si>
  <si>
    <t xml:space="preserve">Queens P&amp;DC</t>
  </si>
  <si>
    <t xml:space="preserve">Brooklyn P&amp;DC</t>
  </si>
  <si>
    <t xml:space="preserve">142-02 20th Ave. </t>
  </si>
  <si>
    <t xml:space="preserve">Flushing</t>
  </si>
  <si>
    <t xml:space="preserve">EV13364</t>
  </si>
  <si>
    <t xml:space="preserve">1050 Forbell St.</t>
  </si>
  <si>
    <t xml:space="preserve">Brooklyn </t>
  </si>
  <si>
    <t xml:space="preserve">EV12316</t>
  </si>
  <si>
    <t xml:space="preserve">110, 111, 113, 114</t>
  </si>
  <si>
    <t xml:space="preserve">Akron P&amp;DC</t>
  </si>
  <si>
    <t xml:space="preserve">Cleveland P&amp;DC</t>
  </si>
  <si>
    <t xml:space="preserve">675 WOLF LEDGES PKWY</t>
  </si>
  <si>
    <t xml:space="preserve">Akron</t>
  </si>
  <si>
    <t xml:space="preserve">OH</t>
  </si>
  <si>
    <t xml:space="preserve">X20034</t>
  </si>
  <si>
    <t xml:space="preserve"> 2400 Orange Ave</t>
  </si>
  <si>
    <t xml:space="preserve">Cleveland</t>
  </si>
  <si>
    <t xml:space="preserve"> 44101</t>
  </si>
  <si>
    <t xml:space="preserve">X20577</t>
  </si>
  <si>
    <t xml:space="preserve">442-443, 446-447</t>
  </si>
  <si>
    <t xml:space="preserve">Dayton P&amp;DC</t>
  </si>
  <si>
    <t xml:space="preserve">Columbus P&amp;DC</t>
  </si>
  <si>
    <t xml:space="preserve">1111 E. 5th St</t>
  </si>
  <si>
    <t xml:space="preserve">Dayton</t>
  </si>
  <si>
    <t xml:space="preserve">X20775</t>
  </si>
  <si>
    <t xml:space="preserve">2323 Citygate Dr</t>
  </si>
  <si>
    <t xml:space="preserve">Columbus</t>
  </si>
  <si>
    <t xml:space="preserve">X20642</t>
  </si>
  <si>
    <t xml:space="preserve">453-455</t>
  </si>
  <si>
    <t xml:space="preserve">EA GL</t>
  </si>
  <si>
    <t xml:space="preserve">Toledo P&amp;DF</t>
  </si>
  <si>
    <t xml:space="preserve">MI Metroplex P&amp;DC</t>
  </si>
  <si>
    <t xml:space="preserve">435 S Saint Clair St</t>
  </si>
  <si>
    <t xml:space="preserve">Toledo</t>
  </si>
  <si>
    <t xml:space="preserve">x23087</t>
  </si>
  <si>
    <t xml:space="preserve">711 N GLENWOOD AVE</t>
  </si>
  <si>
    <t xml:space="preserve">010600</t>
  </si>
  <si>
    <t xml:space="preserve">434-436</t>
  </si>
  <si>
    <t xml:space="preserve">Detroit P&amp;DC</t>
  </si>
  <si>
    <t xml:space="preserve">1401 W FORT ST</t>
  </si>
  <si>
    <t xml:space="preserve">Detroit</t>
  </si>
  <si>
    <t xml:space="preserve">Y11740</t>
  </si>
  <si>
    <t xml:space="preserve">Youngstown P&amp;DF</t>
  </si>
  <si>
    <t xml:space="preserve"> 99 S. Walnut St</t>
  </si>
  <si>
    <t xml:space="preserve">Youngstown</t>
  </si>
  <si>
    <t xml:space="preserve"> 44501</t>
  </si>
  <si>
    <t xml:space="preserve">X29488</t>
  </si>
  <si>
    <t xml:space="preserve">444-445</t>
  </si>
  <si>
    <t xml:space="preserve">Tulsa P&amp;DC</t>
  </si>
  <si>
    <t xml:space="preserve">Oklahoma City P&amp;DC</t>
  </si>
  <si>
    <t xml:space="preserve">2132 S 91ST East Ave</t>
  </si>
  <si>
    <t xml:space="preserve">Tulsa</t>
  </si>
  <si>
    <t xml:space="preserve">OK</t>
  </si>
  <si>
    <t xml:space="preserve">W22564</t>
  </si>
  <si>
    <t xml:space="preserve">4025 W Reno Ave</t>
  </si>
  <si>
    <t xml:space="preserve">Oklahoma City</t>
  </si>
  <si>
    <t xml:space="preserve">011036</t>
  </si>
  <si>
    <t xml:space="preserve">740, 741, 743-747, 749</t>
  </si>
  <si>
    <t xml:space="preserve">Oklahoma City OK P&amp;DC</t>
  </si>
  <si>
    <t xml:space="preserve">Bend CSMPC</t>
  </si>
  <si>
    <t xml:space="preserve">Portland P&amp;DC</t>
  </si>
  <si>
    <t xml:space="preserve">2300 NE 4th St</t>
  </si>
  <si>
    <t xml:space="preserve">Bend</t>
  </si>
  <si>
    <t xml:space="preserve">Z14764</t>
  </si>
  <si>
    <t xml:space="preserve">715 NW Hoyt St</t>
  </si>
  <si>
    <t xml:space="preserve">Portland</t>
  </si>
  <si>
    <t xml:space="preserve">Z15410</t>
  </si>
  <si>
    <t xml:space="preserve">Eugene P&amp;DF</t>
  </si>
  <si>
    <t xml:space="preserve">3148 GATEWAY ST </t>
  </si>
  <si>
    <t xml:space="preserve">Z14985</t>
  </si>
  <si>
    <t xml:space="preserve">Pendleton CSMPC</t>
  </si>
  <si>
    <t xml:space="preserve">104 SW Dorian Ave</t>
  </si>
  <si>
    <t xml:space="preserve">Pendleton</t>
  </si>
  <si>
    <t xml:space="preserve">Z15390</t>
  </si>
  <si>
    <t xml:space="preserve">Erie P&amp;DF</t>
  </si>
  <si>
    <t xml:space="preserve">Pittsburgh P&amp;DC</t>
  </si>
  <si>
    <t xml:space="preserve">2108 E 38TH ST</t>
  </si>
  <si>
    <t xml:space="preserve">Erie</t>
  </si>
  <si>
    <t xml:space="preserve">PA</t>
  </si>
  <si>
    <t xml:space="preserve">X18264</t>
  </si>
  <si>
    <t xml:space="preserve">1001 California Ave</t>
  </si>
  <si>
    <t xml:space="preserve">Pittsburgh</t>
  </si>
  <si>
    <t xml:space="preserve">EX1A541</t>
  </si>
  <si>
    <t xml:space="preserve">163-165</t>
  </si>
  <si>
    <t xml:space="preserve">Rochester P&amp;DC</t>
  </si>
  <si>
    <t xml:space="preserve">1335 JEFFERSON RD</t>
  </si>
  <si>
    <t xml:space="preserve">Rochester</t>
  </si>
  <si>
    <t xml:space="preserve">V15731</t>
  </si>
  <si>
    <t xml:space="preserve">Lancaster P&amp;DF</t>
  </si>
  <si>
    <t xml:space="preserve">Harrisburg P&amp;DC</t>
  </si>
  <si>
    <t xml:space="preserve">1400 Harrisburg Pike</t>
  </si>
  <si>
    <t xml:space="preserve">Lancaster</t>
  </si>
  <si>
    <t xml:space="preserve">EX19267</t>
  </si>
  <si>
    <t xml:space="preserve">1425 Crooked Hill RD</t>
  </si>
  <si>
    <t xml:space="preserve">Harrisburg</t>
  </si>
  <si>
    <t xml:space="preserve">EX18801</t>
  </si>
  <si>
    <t xml:space="preserve">174-176</t>
  </si>
  <si>
    <t xml:space="preserve">Scranton PA P&amp;DF</t>
  </si>
  <si>
    <t xml:space="preserve">Lehigh Valley PA P&amp;DC</t>
  </si>
  <si>
    <t xml:space="preserve">2800 Stafford Ave</t>
  </si>
  <si>
    <t xml:space="preserve">Scranton</t>
  </si>
  <si>
    <t xml:space="preserve">EX1A956</t>
  </si>
  <si>
    <t xml:space="preserve">17 S Commerce Way</t>
  </si>
  <si>
    <t xml:space="preserve">Lehigh Valley</t>
  </si>
  <si>
    <t xml:space="preserve">EX19355</t>
  </si>
  <si>
    <t xml:space="preserve">184-188</t>
  </si>
  <si>
    <t xml:space="preserve">Florence P&amp;DF</t>
  </si>
  <si>
    <t xml:space="preserve">1901 W Evans Street                    </t>
  </si>
  <si>
    <t xml:space="preserve">Florence</t>
  </si>
  <si>
    <t xml:space="preserve">X29955</t>
  </si>
  <si>
    <t xml:space="preserve">2001 Dixiana Road            </t>
  </si>
  <si>
    <t xml:space="preserve">Columbia</t>
  </si>
  <si>
    <t xml:space="preserve">X29902</t>
  </si>
  <si>
    <t xml:space="preserve">Dakota Central P&amp;DF</t>
  </si>
  <si>
    <t xml:space="preserve">Sioux Falls P&amp;DC</t>
  </si>
  <si>
    <t xml:space="preserve">355 15TH ST NW </t>
  </si>
  <si>
    <t xml:space="preserve">Huron</t>
  </si>
  <si>
    <t xml:space="preserve">SD</t>
  </si>
  <si>
    <t xml:space="preserve">W1C074</t>
  </si>
  <si>
    <t xml:space="preserve">4801 N 4TH AVE </t>
  </si>
  <si>
    <t xml:space="preserve">Sioux Falls</t>
  </si>
  <si>
    <t xml:space="preserve">W1B107</t>
  </si>
  <si>
    <t xml:space="preserve">572 - 575</t>
  </si>
  <si>
    <t xml:space="preserve">Chattanooga P&amp;DC</t>
  </si>
  <si>
    <t xml:space="preserve">Nashville P&amp;DC</t>
  </si>
  <si>
    <t xml:space="preserve">6050 SHALLOWFORD RD</t>
  </si>
  <si>
    <t xml:space="preserve">Chattanooga</t>
  </si>
  <si>
    <t xml:space="preserve">X25002</t>
  </si>
  <si>
    <t xml:space="preserve">525 Royal Parkway</t>
  </si>
  <si>
    <t xml:space="preserve">Nashville</t>
  </si>
  <si>
    <t xml:space="preserve">X25565</t>
  </si>
  <si>
    <t xml:space="preserve">373-374</t>
  </si>
  <si>
    <t xml:space="preserve">EA CM</t>
  </si>
  <si>
    <t xml:space="preserve">Atlanta P&amp;DC</t>
  </si>
  <si>
    <t xml:space="preserve">3900 CROWN RD SW</t>
  </si>
  <si>
    <t xml:space="preserve">Atlanta</t>
  </si>
  <si>
    <t xml:space="preserve">X10054</t>
  </si>
  <si>
    <t xml:space="preserve">Jet Cove Annex</t>
  </si>
  <si>
    <t xml:space="preserve">Memphis TN P&amp;DC</t>
  </si>
  <si>
    <t xml:space="preserve">3300 JET CV STE 10</t>
  </si>
  <si>
    <t xml:space="preserve">Memphis</t>
  </si>
  <si>
    <t xml:space="preserve">555 S. Third St.</t>
  </si>
  <si>
    <t xml:space="preserve">Memphis </t>
  </si>
  <si>
    <t xml:space="preserve">X25496</t>
  </si>
  <si>
    <t xml:space="preserve">375, 380-383, 386, 388, 723, 724</t>
  </si>
  <si>
    <t xml:space="preserve">Abilene CSMPC</t>
  </si>
  <si>
    <t xml:space="preserve">Austin P&amp;DC</t>
  </si>
  <si>
    <t xml:space="preserve">1020 E Overland Trl</t>
  </si>
  <si>
    <t xml:space="preserve">Abilene</t>
  </si>
  <si>
    <t xml:space="preserve">TX</t>
  </si>
  <si>
    <t xml:space="preserve">W22666</t>
  </si>
  <si>
    <t xml:space="preserve">8225 Cross Park Dr</t>
  </si>
  <si>
    <t xml:space="preserve">Austin</t>
  </si>
  <si>
    <t xml:space="preserve">W22814</t>
  </si>
  <si>
    <t xml:space="preserve">Austin TX P&amp;DC</t>
  </si>
  <si>
    <t xml:space="preserve">Midland P&amp;DF</t>
  </si>
  <si>
    <t xml:space="preserve">10000 Loop 40</t>
  </si>
  <si>
    <t xml:space="preserve">Midland</t>
  </si>
  <si>
    <t xml:space="preserve">W24719</t>
  </si>
  <si>
    <t xml:space="preserve">769, 795, 796</t>
  </si>
  <si>
    <t xml:space="preserve">Midland TX P&amp;DF</t>
  </si>
  <si>
    <t xml:space="preserve">Beaumont P&amp;DF</t>
  </si>
  <si>
    <t xml:space="preserve">North Houston TX P&amp;DC</t>
  </si>
  <si>
    <t xml:space="preserve">5815 Walden Rd</t>
  </si>
  <si>
    <t xml:space="preserve">Beaumont</t>
  </si>
  <si>
    <t xml:space="preserve">W22885</t>
  </si>
  <si>
    <t xml:space="preserve">4600 Aldine Bender Rd</t>
  </si>
  <si>
    <t xml:space="preserve">North Houston </t>
  </si>
  <si>
    <t xml:space="preserve">W24934</t>
  </si>
  <si>
    <t xml:space="preserve">776, 777</t>
  </si>
  <si>
    <t xml:space="preserve">Corpus Christi P&amp;DC</t>
  </si>
  <si>
    <t xml:space="preserve">San Antonio P&amp;DC</t>
  </si>
  <si>
    <t xml:space="preserve">809 Nueces Bay Blvd</t>
  </si>
  <si>
    <t xml:space="preserve">Corpus Christi</t>
  </si>
  <si>
    <t xml:space="preserve">W23343</t>
  </si>
  <si>
    <t xml:space="preserve">10410 Perrin Beitel Rd</t>
  </si>
  <si>
    <t xml:space="preserve">San Antonio</t>
  </si>
  <si>
    <t xml:space="preserve">W26439</t>
  </si>
  <si>
    <t xml:space="preserve">779, 783, 784</t>
  </si>
  <si>
    <t xml:space="preserve">San Antonio TX P&amp;DC</t>
  </si>
  <si>
    <t xml:space="preserve">Houston P&amp;DC</t>
  </si>
  <si>
    <t xml:space="preserve">401 Franklin St</t>
  </si>
  <si>
    <t xml:space="preserve">Houston</t>
  </si>
  <si>
    <t xml:space="preserve">W24129</t>
  </si>
  <si>
    <t xml:space="preserve">770, 772</t>
  </si>
  <si>
    <t xml:space="preserve">Provo CSMPC</t>
  </si>
  <si>
    <t xml:space="preserve">936 S 250 E </t>
  </si>
  <si>
    <t xml:space="preserve">Provo</t>
  </si>
  <si>
    <t xml:space="preserve">Z17855</t>
  </si>
  <si>
    <t xml:space="preserve">Grand Junction CSMPC</t>
  </si>
  <si>
    <t xml:space="preserve">602 BURKEY ST</t>
  </si>
  <si>
    <t xml:space="preserve">Grand Junction</t>
  </si>
  <si>
    <t xml:space="preserve">Z11455</t>
  </si>
  <si>
    <t xml:space="preserve">Las Vegas P&amp;DC</t>
  </si>
  <si>
    <t xml:space="preserve">1001 E SUNSET RD </t>
  </si>
  <si>
    <t xml:space="preserve">Las Vegas</t>
  </si>
  <si>
    <t xml:space="preserve">Z18333</t>
  </si>
  <si>
    <t xml:space="preserve">Norfolk P&amp;DC</t>
  </si>
  <si>
    <t xml:space="preserve">Richmond P&amp;DC</t>
  </si>
  <si>
    <t xml:space="preserve">600 Church Street                         </t>
  </si>
  <si>
    <t xml:space="preserve">VA</t>
  </si>
  <si>
    <t xml:space="preserve">X29942</t>
  </si>
  <si>
    <t xml:space="preserve">5801 Technology Blvd </t>
  </si>
  <si>
    <t xml:space="preserve">Sandston</t>
  </si>
  <si>
    <t xml:space="preserve">012546</t>
  </si>
  <si>
    <t xml:space="preserve">233-237</t>
  </si>
  <si>
    <t xml:space="preserve">Roanoke P&amp;DC</t>
  </si>
  <si>
    <t xml:space="preserve">Greensboro P&amp;DC</t>
  </si>
  <si>
    <t xml:space="preserve">419 Rutherford Ave                 </t>
  </si>
  <si>
    <t xml:space="preserve">Roanoke</t>
  </si>
  <si>
    <t xml:space="preserve">X29910</t>
  </si>
  <si>
    <t xml:space="preserve">1120 Pleasant Ridge Rd. </t>
  </si>
  <si>
    <t xml:space="preserve">Greensboro</t>
  </si>
  <si>
    <t xml:space="preserve">Y15457</t>
  </si>
  <si>
    <t xml:space="preserve">Seattle WA East DDC</t>
  </si>
  <si>
    <t xml:space="preserve">Seattle P&amp;DC</t>
  </si>
  <si>
    <t xml:space="preserve">7241 185TH AVE NE </t>
  </si>
  <si>
    <t xml:space="preserve">Redmond</t>
  </si>
  <si>
    <t xml:space="preserve">WA</t>
  </si>
  <si>
    <t xml:space="preserve">Z17353</t>
  </si>
  <si>
    <t xml:space="preserve">10700 27th Ave S</t>
  </si>
  <si>
    <t xml:space="preserve">Seattle</t>
  </si>
  <si>
    <t xml:space="preserve">Z17427</t>
  </si>
  <si>
    <t xml:space="preserve">DPS, Carrier Route distribution for select 980, 982 5-digit zones</t>
  </si>
  <si>
    <t xml:space="preserve">Tacoma P&amp;DC</t>
  </si>
  <si>
    <t xml:space="preserve">4001 S PINE ST </t>
  </si>
  <si>
    <t xml:space="preserve">Tacoma</t>
  </si>
  <si>
    <t xml:space="preserve">Z17596</t>
  </si>
  <si>
    <t xml:space="preserve">983-985</t>
  </si>
  <si>
    <t xml:space="preserve">Wenatchee CSMPC</t>
  </si>
  <si>
    <t xml:space="preserve">Spokane P&amp;DC</t>
  </si>
  <si>
    <t xml:space="preserve">3075 OHME RD </t>
  </si>
  <si>
    <t xml:space="preserve">Wenatchee</t>
  </si>
  <si>
    <t xml:space="preserve">Z17710</t>
  </si>
  <si>
    <t xml:space="preserve">2928 S Spotted Rd</t>
  </si>
  <si>
    <t xml:space="preserve">Spokane</t>
  </si>
  <si>
    <t xml:space="preserve">Z17490</t>
  </si>
  <si>
    <t xml:space="preserve">Eau Claire P&amp;DF</t>
  </si>
  <si>
    <t xml:space="preserve">3510 Hogarth St</t>
  </si>
  <si>
    <t xml:space="preserve">Eau Claire</t>
  </si>
  <si>
    <t xml:space="preserve">Y17229</t>
  </si>
  <si>
    <t xml:space="preserve">547, 548</t>
  </si>
  <si>
    <t xml:space="preserve">La Crosse P&amp;DF</t>
  </si>
  <si>
    <t xml:space="preserve">425 State Street</t>
  </si>
  <si>
    <t xml:space="preserve">La Crosse</t>
  </si>
  <si>
    <t xml:space="preserve">Y17528</t>
  </si>
  <si>
    <t xml:space="preserve">Madison P&amp;DF</t>
  </si>
  <si>
    <t xml:space="preserve">Milwaukee P&amp;DC</t>
  </si>
  <si>
    <t xml:space="preserve">3902 Milwaukee St</t>
  </si>
  <si>
    <t xml:space="preserve">Madison</t>
  </si>
  <si>
    <t xml:space="preserve">EY17610</t>
  </si>
  <si>
    <t xml:space="preserve">345 W St Paul Ave</t>
  </si>
  <si>
    <t xml:space="preserve">Milwaukee</t>
  </si>
  <si>
    <t xml:space="preserve">EY17679</t>
  </si>
  <si>
    <t xml:space="preserve">535, 537-539</t>
  </si>
  <si>
    <t xml:space="preserve">Wausau P&amp;DF</t>
  </si>
  <si>
    <t xml:space="preserve">400 Creske Ave</t>
  </si>
  <si>
    <t xml:space="preserve">Rothschild</t>
  </si>
  <si>
    <t xml:space="preserve">EY18274</t>
  </si>
  <si>
    <t xml:space="preserve">544-545</t>
  </si>
  <si>
    <t xml:space="preserve">Rock Springs CSMPC</t>
  </si>
  <si>
    <t xml:space="preserve">2829 COMMERCIAL WAY </t>
  </si>
  <si>
    <t xml:space="preserve">Rock Springs</t>
  </si>
  <si>
    <t xml:space="preserve">WY</t>
  </si>
  <si>
    <t xml:space="preserve">W1B513</t>
  </si>
  <si>
    <t xml:space="preserve">829-831</t>
  </si>
  <si>
    <t xml:space="preserve">Updates from the 1.9.15 Published RIBBS Mail Move Plan</t>
  </si>
  <si>
    <t xml:space="preserve">Completed Mail Moves</t>
  </si>
  <si>
    <t xml:space="preserve">Completed Consolidation</t>
  </si>
  <si>
    <t xml:space="preserve">Date Change </t>
  </si>
  <si>
    <t xml:space="preserve">Activation Plant Change</t>
  </si>
  <si>
    <t xml:space="preserve">New Mail Moves</t>
  </si>
  <si>
    <t xml:space="preserve">De-Activation</t>
  </si>
  <si>
    <t xml:space="preserve">Activation</t>
  </si>
  <si>
    <t xml:space="preserve">Mail Move</t>
  </si>
  <si>
    <t xml:space="preserve">Date</t>
  </si>
  <si>
    <t xml:space="preserve">Consolidation Type</t>
  </si>
  <si>
    <t xml:space="preserve">Original Date</t>
  </si>
  <si>
    <t xml:space="preserve">New Date</t>
  </si>
  <si>
    <t xml:space="preserve">Original Activation</t>
  </si>
  <si>
    <t xml:space="preserve">New Activ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@"/>
    <numFmt numFmtId="168" formatCode="#,##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4"/>
      <color rgb="FFFF0000"/>
      <name val="Tahoma"/>
      <family val="2"/>
    </font>
    <font>
      <b val="true"/>
      <sz val="8"/>
      <name val="Calibri"/>
      <family val="2"/>
    </font>
    <font>
      <sz val="8"/>
      <name val="Arial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4"/>
      <color rgb="FF003366"/>
      <name val="Tahoma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8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7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7" borderId="11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7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7" borderId="11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1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1" fillId="0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1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1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7" xfId="60"/>
    <cellStyle name="Normal_List-2-22-12(EIS)_Formatted_2012.02.22_1637" xfId="61"/>
    <cellStyle name="Normal_Summer 2012 Complete Updated" xfId="62"/>
    <cellStyle name="Note 1" xfId="63"/>
    <cellStyle name="Output" xfId="64"/>
    <cellStyle name="Title" xfId="65"/>
    <cellStyle name="Total" xfId="66"/>
    <cellStyle name="Warning Text" xfId="67"/>
  </cellStyles>
  <dxfs count="622">
    <dxf>
      <fill>
        <patternFill patternType="solid">
          <fgColor rgb="00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8</xdr:row>
      <xdr:rowOff>0</xdr:rowOff>
    </xdr:from>
    <xdr:to>
      <xdr:col>7</xdr:col>
      <xdr:colOff>316800</xdr:colOff>
      <xdr:row>7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1049120"/>
          <a:ext cx="47394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8</xdr:row>
      <xdr:rowOff>0</xdr:rowOff>
    </xdr:from>
    <xdr:to>
      <xdr:col>15</xdr:col>
      <xdr:colOff>316440</xdr:colOff>
      <xdr:row>75</xdr:row>
      <xdr:rowOff>190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054760" y="11049120"/>
          <a:ext cx="473904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0" topLeftCell="BM11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26.28"/>
    <col collapsed="false" customWidth="true" hidden="false" outlineLevel="0" max="3" min="3" style="3" width="10.71"/>
    <col collapsed="false" customWidth="true" hidden="false" outlineLevel="0" max="4" min="4" style="3" width="10.28"/>
    <col collapsed="false" customWidth="true" hidden="false" outlineLevel="0" max="5" min="5" style="3" width="11.13"/>
    <col collapsed="false" customWidth="true" hidden="false" outlineLevel="0" max="6" min="6" style="3" width="10.56"/>
    <col collapsed="false" customWidth="true" hidden="false" outlineLevel="0" max="7" min="7" style="3" width="10.13"/>
    <col collapsed="false" customWidth="true" hidden="false" outlineLevel="0" max="10" min="8" style="3" width="11.99"/>
    <col collapsed="false" customWidth="true" hidden="false" outlineLevel="0" max="11" min="11" style="4" width="22.28"/>
    <col collapsed="false" customWidth="true" hidden="false" outlineLevel="0" max="12" min="12" style="1" width="23.7"/>
    <col collapsed="false" customWidth="true" hidden="false" outlineLevel="0" max="13" min="13" style="1" width="21.13"/>
    <col collapsed="false" customWidth="false" hidden="false" outlineLevel="0" max="14" min="14" style="1" width="9.14"/>
    <col collapsed="false" customWidth="false" hidden="false" outlineLevel="0" max="15" min="15" style="5" width="9.14"/>
    <col collapsed="false" customWidth="false" hidden="false" outlineLevel="0" max="16" min="16" style="6" width="9.14"/>
    <col collapsed="false" customWidth="true" hidden="false" outlineLevel="0" max="17" min="17" style="1" width="21.13"/>
    <col collapsed="false" customWidth="true" hidden="false" outlineLevel="0" max="18" min="18" style="1" width="25.28"/>
    <col collapsed="false" customWidth="false" hidden="false" outlineLevel="0" max="19" min="19" style="7" width="9.14"/>
    <col collapsed="false" customWidth="true" hidden="false" outlineLevel="0" max="20" min="20" style="5" width="10.41"/>
    <col collapsed="false" customWidth="false" hidden="false" outlineLevel="0" max="21" min="21" style="6" width="9.14"/>
    <col collapsed="false" customWidth="true" hidden="false" outlineLevel="0" max="22" min="22" style="8" width="48.56"/>
    <col collapsed="false" customWidth="true" hidden="false" outlineLevel="0" max="23" min="23" style="5" width="12.28"/>
    <col collapsed="false" customWidth="true" hidden="false" outlineLevel="0" max="25" min="24" style="5" width="22.42"/>
    <col collapsed="false" customWidth="true" hidden="false" outlineLevel="0" max="26" min="26" style="5" width="16.13"/>
    <col collapsed="false" customWidth="true" hidden="false" outlineLevel="0" max="27" min="27" style="5" width="32.14"/>
    <col collapsed="false" customWidth="false" hidden="false" outlineLevel="0" max="257" min="28" style="1" width="9.14"/>
  </cols>
  <sheetData>
    <row r="1" customFormat="false" ht="15" hidden="false" customHeight="true" outlineLevel="0" collapsed="false">
      <c r="C1" s="9" t="s">
        <v>0</v>
      </c>
      <c r="D1" s="9"/>
      <c r="E1" s="9"/>
      <c r="F1" s="9"/>
      <c r="G1" s="9"/>
      <c r="H1" s="9"/>
      <c r="I1" s="9"/>
      <c r="J1" s="9"/>
    </row>
    <row r="2" customFormat="false" ht="11.25" hidden="false" customHeight="true" outlineLevel="0" collapsed="false">
      <c r="A2" s="10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1.25" hidden="false" customHeight="true" outlineLevel="0" collapsed="false">
      <c r="A3" s="11" t="s">
        <v>2</v>
      </c>
      <c r="B3" s="12" t="s">
        <v>3</v>
      </c>
      <c r="C3" s="9"/>
      <c r="D3" s="9"/>
      <c r="E3" s="9"/>
      <c r="F3" s="9"/>
      <c r="G3" s="9"/>
      <c r="H3" s="9"/>
      <c r="I3" s="9"/>
      <c r="J3" s="9"/>
    </row>
    <row r="4" customFormat="false" ht="11.25" hidden="false" customHeight="true" outlineLevel="0" collapsed="false">
      <c r="A4" s="13" t="s">
        <v>4</v>
      </c>
      <c r="B4" s="12" t="s">
        <v>5</v>
      </c>
      <c r="C4" s="9"/>
      <c r="D4" s="9"/>
      <c r="E4" s="9"/>
      <c r="F4" s="9"/>
      <c r="G4" s="9"/>
      <c r="H4" s="9"/>
      <c r="I4" s="9"/>
      <c r="J4" s="9"/>
    </row>
    <row r="5" customFormat="false" ht="21.75" hidden="false" customHeight="true" outlineLevel="0" collapsed="false">
      <c r="A5" s="14"/>
      <c r="B5" s="4"/>
      <c r="C5" s="9"/>
      <c r="D5" s="9"/>
      <c r="E5" s="9"/>
      <c r="F5" s="9"/>
      <c r="G5" s="9"/>
      <c r="H5" s="9"/>
      <c r="I5" s="9"/>
      <c r="J5" s="9"/>
    </row>
    <row r="6" customFormat="false" ht="11.25" hidden="false" customHeight="false" outlineLevel="0" collapsed="false">
      <c r="A6" s="15"/>
      <c r="B6" s="16"/>
    </row>
    <row r="8" customFormat="false" ht="15" hidden="false" customHeight="true" outlineLevel="0" collapsed="false">
      <c r="A8" s="17" t="s">
        <v>6</v>
      </c>
      <c r="B8" s="17" t="s">
        <v>7</v>
      </c>
      <c r="C8" s="18" t="s">
        <v>8</v>
      </c>
      <c r="D8" s="18"/>
      <c r="E8" s="18"/>
      <c r="F8" s="18"/>
      <c r="G8" s="18"/>
      <c r="H8" s="18"/>
      <c r="I8" s="18"/>
      <c r="J8" s="18"/>
      <c r="K8" s="19" t="s">
        <v>9</v>
      </c>
      <c r="L8" s="20" t="s">
        <v>10</v>
      </c>
      <c r="M8" s="20"/>
      <c r="N8" s="20"/>
      <c r="O8" s="20"/>
      <c r="P8" s="20"/>
      <c r="Q8" s="21" t="s">
        <v>11</v>
      </c>
      <c r="R8" s="21"/>
      <c r="S8" s="21"/>
      <c r="T8" s="21"/>
      <c r="U8" s="21"/>
      <c r="V8" s="22" t="s">
        <v>12</v>
      </c>
      <c r="W8" s="23" t="s">
        <v>13</v>
      </c>
      <c r="X8" s="23" t="s">
        <v>14</v>
      </c>
      <c r="Y8" s="23" t="s">
        <v>15</v>
      </c>
      <c r="Z8" s="24" t="s">
        <v>16</v>
      </c>
      <c r="AA8" s="24"/>
    </row>
    <row r="9" customFormat="false" ht="12.75" hidden="false" customHeight="true" outlineLevel="0" collapsed="false">
      <c r="A9" s="17"/>
      <c r="B9" s="17"/>
      <c r="C9" s="18" t="s">
        <v>17</v>
      </c>
      <c r="D9" s="18"/>
      <c r="E9" s="18"/>
      <c r="F9" s="18" t="s">
        <v>18</v>
      </c>
      <c r="G9" s="18"/>
      <c r="H9" s="18"/>
      <c r="I9" s="18" t="s">
        <v>19</v>
      </c>
      <c r="J9" s="18"/>
      <c r="K9" s="19"/>
      <c r="L9" s="20"/>
      <c r="M9" s="20"/>
      <c r="N9" s="20"/>
      <c r="O9" s="20"/>
      <c r="P9" s="20"/>
      <c r="Q9" s="21"/>
      <c r="R9" s="21"/>
      <c r="S9" s="21"/>
      <c r="T9" s="21"/>
      <c r="U9" s="21"/>
      <c r="V9" s="22"/>
      <c r="W9" s="23"/>
      <c r="X9" s="23"/>
      <c r="Y9" s="23"/>
      <c r="Z9" s="24"/>
      <c r="AA9" s="24"/>
    </row>
    <row r="10" customFormat="false" ht="39" hidden="false" customHeight="true" outlineLevel="0" collapsed="false">
      <c r="A10" s="17"/>
      <c r="B10" s="17"/>
      <c r="C10" s="25" t="s">
        <v>20</v>
      </c>
      <c r="D10" s="25" t="s">
        <v>21</v>
      </c>
      <c r="E10" s="25" t="s">
        <v>22</v>
      </c>
      <c r="F10" s="25" t="s">
        <v>23</v>
      </c>
      <c r="G10" s="25" t="s">
        <v>24</v>
      </c>
      <c r="H10" s="25" t="s">
        <v>25</v>
      </c>
      <c r="I10" s="25" t="s">
        <v>26</v>
      </c>
      <c r="J10" s="25" t="s">
        <v>27</v>
      </c>
      <c r="K10" s="19"/>
      <c r="L10" s="26" t="s">
        <v>28</v>
      </c>
      <c r="M10" s="26" t="s">
        <v>29</v>
      </c>
      <c r="N10" s="26" t="s">
        <v>30</v>
      </c>
      <c r="O10" s="27" t="s">
        <v>31</v>
      </c>
      <c r="P10" s="28" t="s">
        <v>32</v>
      </c>
      <c r="Q10" s="29" t="s">
        <v>28</v>
      </c>
      <c r="R10" s="29" t="s">
        <v>29</v>
      </c>
      <c r="S10" s="30" t="s">
        <v>30</v>
      </c>
      <c r="T10" s="30" t="s">
        <v>31</v>
      </c>
      <c r="U10" s="31" t="s">
        <v>32</v>
      </c>
      <c r="V10" s="22"/>
      <c r="W10" s="23"/>
      <c r="X10" s="23"/>
      <c r="Y10" s="23"/>
      <c r="Z10" s="32" t="s">
        <v>33</v>
      </c>
      <c r="AA10" s="32" t="s">
        <v>34</v>
      </c>
    </row>
    <row r="11" s="41" customFormat="true" ht="11.25" hidden="false" customHeight="false" outlineLevel="0" collapsed="false">
      <c r="A11" s="33" t="s">
        <v>35</v>
      </c>
      <c r="B11" s="12" t="s">
        <v>36</v>
      </c>
      <c r="C11" s="13" t="s">
        <v>37</v>
      </c>
      <c r="D11" s="13" t="s">
        <v>37</v>
      </c>
      <c r="E11" s="13" t="s">
        <v>37</v>
      </c>
      <c r="F11" s="13" t="s">
        <v>37</v>
      </c>
      <c r="G11" s="13" t="s">
        <v>37</v>
      </c>
      <c r="H11" s="13" t="s">
        <v>37</v>
      </c>
      <c r="I11" s="34" t="n">
        <v>42210</v>
      </c>
      <c r="J11" s="34" t="s">
        <v>2</v>
      </c>
      <c r="K11" s="12" t="s">
        <v>38</v>
      </c>
      <c r="L11" s="35" t="s">
        <v>39</v>
      </c>
      <c r="M11" s="12" t="s">
        <v>40</v>
      </c>
      <c r="N11" s="35" t="s">
        <v>41</v>
      </c>
      <c r="O11" s="36" t="n">
        <v>35813</v>
      </c>
      <c r="P11" s="37" t="s">
        <v>42</v>
      </c>
      <c r="Q11" s="38" t="s">
        <v>43</v>
      </c>
      <c r="R11" s="38" t="s">
        <v>44</v>
      </c>
      <c r="S11" s="38" t="s">
        <v>41</v>
      </c>
      <c r="T11" s="38" t="n">
        <v>35203</v>
      </c>
      <c r="U11" s="38" t="s">
        <v>45</v>
      </c>
      <c r="V11" s="39" t="s">
        <v>46</v>
      </c>
      <c r="W11" s="40" t="n">
        <v>42095</v>
      </c>
      <c r="X11" s="40" t="n">
        <v>42095</v>
      </c>
      <c r="Y11" s="40" t="n">
        <v>42125</v>
      </c>
      <c r="Z11" s="40" t="n">
        <v>42112</v>
      </c>
      <c r="AA11" s="36" t="s">
        <v>47</v>
      </c>
    </row>
    <row r="12" s="41" customFormat="true" ht="11.25" hidden="false" customHeight="false" outlineLevel="0" collapsed="false">
      <c r="A12" s="33" t="s">
        <v>48</v>
      </c>
      <c r="B12" s="12" t="s">
        <v>49</v>
      </c>
      <c r="C12" s="13" t="s">
        <v>37</v>
      </c>
      <c r="D12" s="13" t="s">
        <v>37</v>
      </c>
      <c r="E12" s="34" t="n">
        <v>42196</v>
      </c>
      <c r="F12" s="34" t="n">
        <v>42196</v>
      </c>
      <c r="G12" s="34" t="n">
        <v>42196</v>
      </c>
      <c r="H12" s="34" t="n">
        <v>42196</v>
      </c>
      <c r="I12" s="34" t="n">
        <v>42196</v>
      </c>
      <c r="J12" s="34" t="s">
        <v>2</v>
      </c>
      <c r="K12" s="12" t="s">
        <v>50</v>
      </c>
      <c r="L12" s="36" t="s">
        <v>51</v>
      </c>
      <c r="M12" s="42" t="s">
        <v>52</v>
      </c>
      <c r="N12" s="42" t="s">
        <v>53</v>
      </c>
      <c r="O12" s="36" t="n">
        <v>85726</v>
      </c>
      <c r="P12" s="43" t="s">
        <v>54</v>
      </c>
      <c r="Q12" s="38" t="s">
        <v>55</v>
      </c>
      <c r="R12" s="38" t="s">
        <v>56</v>
      </c>
      <c r="S12" s="38" t="s">
        <v>53</v>
      </c>
      <c r="T12" s="38" t="n">
        <v>85026</v>
      </c>
      <c r="U12" s="38" t="s">
        <v>57</v>
      </c>
      <c r="V12" s="44" t="s">
        <v>58</v>
      </c>
      <c r="W12" s="45" t="n">
        <v>42014</v>
      </c>
      <c r="X12" s="46" t="n">
        <v>42005</v>
      </c>
      <c r="Y12" s="46" t="n">
        <v>42094</v>
      </c>
      <c r="Z12" s="36" t="s">
        <v>2</v>
      </c>
      <c r="AA12" s="36" t="s">
        <v>2</v>
      </c>
    </row>
    <row r="13" s="41" customFormat="true" ht="11.25" hidden="false" customHeight="false" outlineLevel="0" collapsed="false">
      <c r="A13" s="33" t="s">
        <v>59</v>
      </c>
      <c r="B13" s="12" t="s">
        <v>60</v>
      </c>
      <c r="C13" s="34" t="n">
        <v>42196</v>
      </c>
      <c r="D13" s="34" t="n">
        <v>42196</v>
      </c>
      <c r="E13" s="34" t="n">
        <v>42196</v>
      </c>
      <c r="F13" s="34" t="n">
        <v>42196</v>
      </c>
      <c r="G13" s="34" t="n">
        <v>42196</v>
      </c>
      <c r="H13" s="34" t="n">
        <v>42196</v>
      </c>
      <c r="I13" s="34" t="n">
        <v>42196</v>
      </c>
      <c r="J13" s="47" t="s">
        <v>2</v>
      </c>
      <c r="K13" s="12" t="s">
        <v>61</v>
      </c>
      <c r="L13" s="35" t="s">
        <v>62</v>
      </c>
      <c r="M13" s="12" t="s">
        <v>63</v>
      </c>
      <c r="N13" s="35" t="s">
        <v>64</v>
      </c>
      <c r="O13" s="36" t="n">
        <v>95501</v>
      </c>
      <c r="P13" s="37" t="s">
        <v>65</v>
      </c>
      <c r="Q13" s="38" t="s">
        <v>66</v>
      </c>
      <c r="R13" s="38" t="s">
        <v>67</v>
      </c>
      <c r="S13" s="38" t="s">
        <v>68</v>
      </c>
      <c r="T13" s="38" t="n">
        <v>97501</v>
      </c>
      <c r="U13" s="38" t="s">
        <v>69</v>
      </c>
      <c r="V13" s="39" t="n">
        <v>955</v>
      </c>
      <c r="W13" s="45" t="n">
        <v>42196</v>
      </c>
      <c r="X13" s="48" t="n">
        <v>42186</v>
      </c>
      <c r="Y13" s="48" t="n">
        <v>42277</v>
      </c>
      <c r="Z13" s="48" t="n">
        <v>42203</v>
      </c>
      <c r="AA13" s="39" t="s">
        <v>70</v>
      </c>
    </row>
    <row r="14" s="41" customFormat="true" ht="11.25" hidden="false" customHeight="false" outlineLevel="0" collapsed="false">
      <c r="A14" s="33" t="s">
        <v>71</v>
      </c>
      <c r="B14" s="12" t="s">
        <v>72</v>
      </c>
      <c r="C14" s="47" t="s">
        <v>2</v>
      </c>
      <c r="D14" s="47" t="s">
        <v>2</v>
      </c>
      <c r="E14" s="47" t="s">
        <v>2</v>
      </c>
      <c r="F14" s="34" t="n">
        <v>42112</v>
      </c>
      <c r="G14" s="47" t="s">
        <v>2</v>
      </c>
      <c r="H14" s="47" t="s">
        <v>2</v>
      </c>
      <c r="I14" s="34" t="n">
        <v>42112</v>
      </c>
      <c r="J14" s="47" t="s">
        <v>2</v>
      </c>
      <c r="K14" s="12" t="s">
        <v>73</v>
      </c>
      <c r="L14" s="35" t="s">
        <v>74</v>
      </c>
      <c r="M14" s="12" t="s">
        <v>75</v>
      </c>
      <c r="N14" s="35" t="s">
        <v>64</v>
      </c>
      <c r="O14" s="36" t="n">
        <v>91715</v>
      </c>
      <c r="P14" s="37" t="s">
        <v>76</v>
      </c>
      <c r="Q14" s="38" t="s">
        <v>77</v>
      </c>
      <c r="R14" s="38" t="s">
        <v>78</v>
      </c>
      <c r="S14" s="38" t="s">
        <v>64</v>
      </c>
      <c r="T14" s="38" t="n">
        <v>92799</v>
      </c>
      <c r="U14" s="38" t="s">
        <v>79</v>
      </c>
      <c r="V14" s="39" t="s">
        <v>80</v>
      </c>
      <c r="W14" s="40" t="n">
        <v>42278</v>
      </c>
      <c r="X14" s="40" t="n">
        <v>42278</v>
      </c>
      <c r="Y14" s="40" t="n">
        <v>42277</v>
      </c>
      <c r="Z14" s="40" t="n">
        <v>42278</v>
      </c>
      <c r="AA14" s="36" t="s">
        <v>81</v>
      </c>
    </row>
    <row r="15" s="41" customFormat="true" ht="11.25" hidden="false" customHeight="false" outlineLevel="0" collapsed="false">
      <c r="A15" s="33" t="s">
        <v>71</v>
      </c>
      <c r="B15" s="12" t="s">
        <v>72</v>
      </c>
      <c r="C15" s="47" t="s">
        <v>2</v>
      </c>
      <c r="D15" s="47" t="s">
        <v>2</v>
      </c>
      <c r="E15" s="34" t="n">
        <v>42277</v>
      </c>
      <c r="F15" s="47" t="s">
        <v>2</v>
      </c>
      <c r="G15" s="34" t="n">
        <v>42112</v>
      </c>
      <c r="H15" s="34" t="n">
        <v>42277</v>
      </c>
      <c r="I15" s="47" t="s">
        <v>2</v>
      </c>
      <c r="J15" s="47" t="s">
        <v>2</v>
      </c>
      <c r="K15" s="12" t="s">
        <v>82</v>
      </c>
      <c r="L15" s="35" t="s">
        <v>74</v>
      </c>
      <c r="M15" s="12" t="s">
        <v>75</v>
      </c>
      <c r="N15" s="35" t="s">
        <v>64</v>
      </c>
      <c r="O15" s="36" t="n">
        <v>91715</v>
      </c>
      <c r="P15" s="37" t="s">
        <v>76</v>
      </c>
      <c r="Q15" s="38" t="s">
        <v>83</v>
      </c>
      <c r="R15" s="38" t="s">
        <v>84</v>
      </c>
      <c r="S15" s="38" t="s">
        <v>64</v>
      </c>
      <c r="T15" s="38" t="n">
        <v>92899</v>
      </c>
      <c r="U15" s="38" t="s">
        <v>85</v>
      </c>
      <c r="V15" s="39" t="s">
        <v>80</v>
      </c>
      <c r="W15" s="40" t="n">
        <v>42278</v>
      </c>
      <c r="X15" s="40" t="n">
        <v>42278</v>
      </c>
      <c r="Y15" s="40" t="n">
        <v>42277</v>
      </c>
      <c r="Z15" s="40" t="n">
        <v>42278</v>
      </c>
      <c r="AA15" s="36" t="s">
        <v>81</v>
      </c>
    </row>
    <row r="16" s="41" customFormat="true" ht="11.25" hidden="false" customHeight="false" outlineLevel="0" collapsed="false">
      <c r="A16" s="33" t="s">
        <v>71</v>
      </c>
      <c r="B16" s="12" t="s">
        <v>86</v>
      </c>
      <c r="C16" s="13" t="s">
        <v>37</v>
      </c>
      <c r="D16" s="13" t="s">
        <v>37</v>
      </c>
      <c r="E16" s="13" t="s">
        <v>37</v>
      </c>
      <c r="F16" s="34" t="n">
        <v>42210</v>
      </c>
      <c r="G16" s="13" t="s">
        <v>37</v>
      </c>
      <c r="H16" s="13" t="s">
        <v>37</v>
      </c>
      <c r="I16" s="34" t="n">
        <v>42210</v>
      </c>
      <c r="J16" s="47" t="s">
        <v>2</v>
      </c>
      <c r="K16" s="12" t="s">
        <v>87</v>
      </c>
      <c r="L16" s="35" t="s">
        <v>88</v>
      </c>
      <c r="M16" s="12" t="s">
        <v>89</v>
      </c>
      <c r="N16" s="35" t="s">
        <v>64</v>
      </c>
      <c r="O16" s="36" t="n">
        <v>94999</v>
      </c>
      <c r="P16" s="37" t="s">
        <v>90</v>
      </c>
      <c r="Q16" s="38" t="s">
        <v>91</v>
      </c>
      <c r="R16" s="38" t="s">
        <v>92</v>
      </c>
      <c r="S16" s="38" t="s">
        <v>64</v>
      </c>
      <c r="T16" s="38" t="n">
        <v>94615</v>
      </c>
      <c r="U16" s="38" t="s">
        <v>93</v>
      </c>
      <c r="V16" s="39" t="s">
        <v>94</v>
      </c>
      <c r="W16" s="40" t="n">
        <v>42278</v>
      </c>
      <c r="X16" s="40" t="n">
        <v>42278</v>
      </c>
      <c r="Y16" s="40" t="n">
        <v>42277</v>
      </c>
      <c r="Z16" s="40" t="n">
        <v>42278</v>
      </c>
      <c r="AA16" s="36" t="s">
        <v>95</v>
      </c>
    </row>
    <row r="17" s="41" customFormat="true" ht="11.25" hidden="false" customHeight="false" outlineLevel="0" collapsed="false">
      <c r="A17" s="33" t="s">
        <v>71</v>
      </c>
      <c r="B17" s="12" t="s">
        <v>96</v>
      </c>
      <c r="C17" s="34" t="n">
        <v>42112</v>
      </c>
      <c r="D17" s="34" t="n">
        <v>42112</v>
      </c>
      <c r="E17" s="34" t="n">
        <v>42112</v>
      </c>
      <c r="F17" s="34" t="n">
        <v>42112</v>
      </c>
      <c r="G17" s="34" t="n">
        <v>42112</v>
      </c>
      <c r="H17" s="34" t="n">
        <v>42112</v>
      </c>
      <c r="I17" s="34" t="n">
        <v>42112</v>
      </c>
      <c r="J17" s="47" t="s">
        <v>2</v>
      </c>
      <c r="K17" s="12" t="s">
        <v>97</v>
      </c>
      <c r="L17" s="35" t="s">
        <v>98</v>
      </c>
      <c r="M17" s="12" t="s">
        <v>99</v>
      </c>
      <c r="N17" s="35" t="s">
        <v>64</v>
      </c>
      <c r="O17" s="36" t="n">
        <v>96049</v>
      </c>
      <c r="P17" s="37" t="s">
        <v>100</v>
      </c>
      <c r="Q17" s="38" t="s">
        <v>101</v>
      </c>
      <c r="R17" s="38" t="s">
        <v>102</v>
      </c>
      <c r="S17" s="38" t="s">
        <v>64</v>
      </c>
      <c r="T17" s="38" t="n">
        <v>95799</v>
      </c>
      <c r="U17" s="38" t="s">
        <v>103</v>
      </c>
      <c r="V17" s="39" t="n">
        <v>960</v>
      </c>
      <c r="W17" s="40" t="n">
        <v>42014</v>
      </c>
      <c r="X17" s="40" t="n">
        <v>42005</v>
      </c>
      <c r="Y17" s="40" t="n">
        <v>42013</v>
      </c>
      <c r="Z17" s="40" t="n">
        <v>42014</v>
      </c>
      <c r="AA17" s="36" t="s">
        <v>104</v>
      </c>
    </row>
    <row r="18" s="41" customFormat="true" ht="11.25" hidden="false" customHeight="false" outlineLevel="0" collapsed="false">
      <c r="A18" s="33" t="s">
        <v>48</v>
      </c>
      <c r="B18" s="49" t="s">
        <v>105</v>
      </c>
      <c r="C18" s="13" t="s">
        <v>37</v>
      </c>
      <c r="D18" s="13" t="s">
        <v>37</v>
      </c>
      <c r="E18" s="34" t="s">
        <v>2</v>
      </c>
      <c r="F18" s="13" t="s">
        <v>37</v>
      </c>
      <c r="G18" s="34" t="n">
        <v>42196</v>
      </c>
      <c r="H18" s="34" t="n">
        <v>42196</v>
      </c>
      <c r="I18" s="34" t="n">
        <v>42196</v>
      </c>
      <c r="J18" s="34" t="s">
        <v>2</v>
      </c>
      <c r="K18" s="50" t="s">
        <v>106</v>
      </c>
      <c r="L18" s="51" t="s">
        <v>107</v>
      </c>
      <c r="M18" s="52" t="s">
        <v>108</v>
      </c>
      <c r="N18" s="52" t="s">
        <v>109</v>
      </c>
      <c r="O18" s="39" t="n">
        <v>80910</v>
      </c>
      <c r="P18" s="39" t="s">
        <v>110</v>
      </c>
      <c r="Q18" s="38" t="s">
        <v>111</v>
      </c>
      <c r="R18" s="38" t="s">
        <v>112</v>
      </c>
      <c r="S18" s="38" t="s">
        <v>109</v>
      </c>
      <c r="T18" s="38" t="n">
        <v>80266</v>
      </c>
      <c r="U18" s="38" t="s">
        <v>113</v>
      </c>
      <c r="V18" s="39" t="s">
        <v>114</v>
      </c>
      <c r="W18" s="45" t="n">
        <v>42014</v>
      </c>
      <c r="X18" s="46" t="n">
        <v>42005</v>
      </c>
      <c r="Y18" s="46" t="n">
        <v>42094</v>
      </c>
      <c r="Z18" s="48" t="n">
        <v>41426</v>
      </c>
      <c r="AA18" s="39" t="s">
        <v>115</v>
      </c>
    </row>
    <row r="19" s="41" customFormat="true" ht="11.25" hidden="false" customHeight="false" outlineLevel="0" collapsed="false">
      <c r="A19" s="33" t="s">
        <v>116</v>
      </c>
      <c r="B19" s="49" t="s">
        <v>117</v>
      </c>
      <c r="C19" s="13" t="n">
        <v>41524</v>
      </c>
      <c r="D19" s="13" t="n">
        <v>41524</v>
      </c>
      <c r="E19" s="34" t="s">
        <v>2</v>
      </c>
      <c r="F19" s="13" t="n">
        <v>41524</v>
      </c>
      <c r="G19" s="13" t="n">
        <v>41524</v>
      </c>
      <c r="H19" s="34" t="s">
        <v>2</v>
      </c>
      <c r="I19" s="34" t="n">
        <v>42112</v>
      </c>
      <c r="J19" s="34" t="s">
        <v>2</v>
      </c>
      <c r="K19" s="49" t="s">
        <v>118</v>
      </c>
      <c r="L19" s="33" t="s">
        <v>119</v>
      </c>
      <c r="M19" s="53" t="s">
        <v>120</v>
      </c>
      <c r="N19" s="33" t="s">
        <v>121</v>
      </c>
      <c r="O19" s="54" t="s">
        <v>122</v>
      </c>
      <c r="P19" s="43" t="s">
        <v>123</v>
      </c>
      <c r="Q19" s="38" t="s">
        <v>124</v>
      </c>
      <c r="R19" s="38" t="s">
        <v>125</v>
      </c>
      <c r="S19" s="38" t="s">
        <v>121</v>
      </c>
      <c r="T19" s="38" t="s">
        <v>126</v>
      </c>
      <c r="U19" s="38" t="s">
        <v>127</v>
      </c>
      <c r="V19" s="39" t="s">
        <v>128</v>
      </c>
      <c r="W19" s="40" t="n">
        <v>41524</v>
      </c>
      <c r="X19" s="40" t="n">
        <v>41548</v>
      </c>
      <c r="Y19" s="40" t="n">
        <v>41609</v>
      </c>
      <c r="Z19" s="40" t="n">
        <v>42014</v>
      </c>
      <c r="AA19" s="36" t="s">
        <v>129</v>
      </c>
    </row>
    <row r="20" s="41" customFormat="true" ht="11.25" hidden="false" customHeight="false" outlineLevel="0" collapsed="false">
      <c r="A20" s="33" t="s">
        <v>116</v>
      </c>
      <c r="B20" s="49" t="s">
        <v>117</v>
      </c>
      <c r="C20" s="34" t="s">
        <v>2</v>
      </c>
      <c r="D20" s="34" t="s">
        <v>2</v>
      </c>
      <c r="E20" s="34" t="s">
        <v>2</v>
      </c>
      <c r="F20" s="34" t="s">
        <v>2</v>
      </c>
      <c r="G20" s="34" t="n">
        <v>42112</v>
      </c>
      <c r="H20" s="13" t="n">
        <v>41395</v>
      </c>
      <c r="I20" s="34" t="s">
        <v>2</v>
      </c>
      <c r="J20" s="34" t="s">
        <v>2</v>
      </c>
      <c r="K20" s="49" t="s">
        <v>130</v>
      </c>
      <c r="L20" s="33" t="s">
        <v>119</v>
      </c>
      <c r="M20" s="53" t="s">
        <v>120</v>
      </c>
      <c r="N20" s="33" t="s">
        <v>121</v>
      </c>
      <c r="O20" s="54" t="s">
        <v>122</v>
      </c>
      <c r="P20" s="43" t="s">
        <v>123</v>
      </c>
      <c r="Q20" s="38" t="s">
        <v>131</v>
      </c>
      <c r="R20" s="38" t="s">
        <v>132</v>
      </c>
      <c r="S20" s="38" t="s">
        <v>133</v>
      </c>
      <c r="T20" s="38" t="s">
        <v>134</v>
      </c>
      <c r="U20" s="38" t="s">
        <v>135</v>
      </c>
      <c r="V20" s="39" t="s">
        <v>128</v>
      </c>
      <c r="W20" s="40" t="n">
        <v>42014</v>
      </c>
      <c r="X20" s="40" t="n">
        <v>42005</v>
      </c>
      <c r="Y20" s="40" t="n">
        <v>42065</v>
      </c>
      <c r="Z20" s="36" t="s">
        <v>2</v>
      </c>
      <c r="AA20" s="36" t="s">
        <v>2</v>
      </c>
    </row>
    <row r="21" s="41" customFormat="true" ht="11.25" hidden="false" customHeight="false" outlineLevel="0" collapsed="false">
      <c r="A21" s="33" t="s">
        <v>116</v>
      </c>
      <c r="B21" s="49" t="s">
        <v>136</v>
      </c>
      <c r="C21" s="13" t="n">
        <v>41442</v>
      </c>
      <c r="D21" s="13" t="n">
        <v>41442</v>
      </c>
      <c r="E21" s="55" t="s">
        <v>2</v>
      </c>
      <c r="F21" s="13" t="n">
        <v>41524</v>
      </c>
      <c r="G21" s="13" t="n">
        <v>42014</v>
      </c>
      <c r="H21" s="13" t="n">
        <v>41524</v>
      </c>
      <c r="I21" s="34" t="n">
        <v>42112</v>
      </c>
      <c r="J21" s="13" t="n">
        <v>42014</v>
      </c>
      <c r="K21" s="49" t="s">
        <v>137</v>
      </c>
      <c r="L21" s="33" t="s">
        <v>138</v>
      </c>
      <c r="M21" s="53" t="s">
        <v>139</v>
      </c>
      <c r="N21" s="33" t="s">
        <v>121</v>
      </c>
      <c r="O21" s="54" t="s">
        <v>140</v>
      </c>
      <c r="P21" s="43" t="s">
        <v>141</v>
      </c>
      <c r="Q21" s="38" t="s">
        <v>142</v>
      </c>
      <c r="R21" s="38" t="s">
        <v>143</v>
      </c>
      <c r="S21" s="38" t="s">
        <v>144</v>
      </c>
      <c r="T21" s="38" t="n">
        <v>10610</v>
      </c>
      <c r="U21" s="38" t="s">
        <v>145</v>
      </c>
      <c r="V21" s="39" t="s">
        <v>146</v>
      </c>
      <c r="W21" s="40" t="n">
        <v>41524</v>
      </c>
      <c r="X21" s="40" t="n">
        <v>41548</v>
      </c>
      <c r="Y21" s="40" t="n">
        <v>41609</v>
      </c>
      <c r="Z21" s="40" t="n">
        <v>42014</v>
      </c>
      <c r="AA21" s="36" t="s">
        <v>147</v>
      </c>
    </row>
    <row r="22" s="41" customFormat="true" ht="11.25" hidden="false" customHeight="false" outlineLevel="0" collapsed="false">
      <c r="A22" s="33" t="s">
        <v>35</v>
      </c>
      <c r="B22" s="49" t="s">
        <v>148</v>
      </c>
      <c r="C22" s="13" t="s">
        <v>37</v>
      </c>
      <c r="D22" s="13" t="s">
        <v>37</v>
      </c>
      <c r="E22" s="13" t="s">
        <v>37</v>
      </c>
      <c r="F22" s="13" t="s">
        <v>37</v>
      </c>
      <c r="G22" s="34" t="n">
        <v>42210</v>
      </c>
      <c r="H22" s="13" t="s">
        <v>37</v>
      </c>
      <c r="I22" s="34" t="s">
        <v>2</v>
      </c>
      <c r="J22" s="34" t="s">
        <v>2</v>
      </c>
      <c r="K22" s="49" t="s">
        <v>149</v>
      </c>
      <c r="L22" s="35" t="s">
        <v>150</v>
      </c>
      <c r="M22" s="49" t="s">
        <v>151</v>
      </c>
      <c r="N22" s="35" t="s">
        <v>152</v>
      </c>
      <c r="O22" s="36" t="n">
        <v>32608</v>
      </c>
      <c r="P22" s="37" t="s">
        <v>153</v>
      </c>
      <c r="Q22" s="38" t="s">
        <v>154</v>
      </c>
      <c r="R22" s="38" t="s">
        <v>155</v>
      </c>
      <c r="S22" s="38" t="s">
        <v>152</v>
      </c>
      <c r="T22" s="38" t="n">
        <v>32203</v>
      </c>
      <c r="U22" s="38" t="s">
        <v>156</v>
      </c>
      <c r="V22" s="39" t="s">
        <v>157</v>
      </c>
      <c r="W22" s="36" t="s">
        <v>158</v>
      </c>
      <c r="X22" s="36" t="s">
        <v>159</v>
      </c>
      <c r="Y22" s="36" t="s">
        <v>159</v>
      </c>
      <c r="Z22" s="36" t="s">
        <v>158</v>
      </c>
      <c r="AA22" s="36"/>
    </row>
    <row r="23" s="41" customFormat="true" ht="11.25" hidden="false" customHeight="false" outlineLevel="0" collapsed="false">
      <c r="A23" s="33" t="s">
        <v>35</v>
      </c>
      <c r="B23" s="49" t="s">
        <v>160</v>
      </c>
      <c r="C23" s="13" t="s">
        <v>37</v>
      </c>
      <c r="D23" s="13" t="s">
        <v>37</v>
      </c>
      <c r="E23" s="13" t="s">
        <v>37</v>
      </c>
      <c r="F23" s="34" t="n">
        <v>42277</v>
      </c>
      <c r="G23" s="34" t="n">
        <v>42277</v>
      </c>
      <c r="H23" s="13" t="s">
        <v>37</v>
      </c>
      <c r="I23" s="34" t="n">
        <v>42277</v>
      </c>
      <c r="J23" s="34" t="s">
        <v>2</v>
      </c>
      <c r="K23" s="49" t="s">
        <v>161</v>
      </c>
      <c r="L23" s="35" t="s">
        <v>162</v>
      </c>
      <c r="M23" s="49" t="s">
        <v>163</v>
      </c>
      <c r="N23" s="35" t="s">
        <v>152</v>
      </c>
      <c r="O23" s="36" t="n">
        <v>34260</v>
      </c>
      <c r="P23" s="37" t="s">
        <v>164</v>
      </c>
      <c r="Q23" s="38" t="s">
        <v>165</v>
      </c>
      <c r="R23" s="38" t="s">
        <v>166</v>
      </c>
      <c r="S23" s="38" t="s">
        <v>152</v>
      </c>
      <c r="T23" s="38" t="n">
        <v>33913</v>
      </c>
      <c r="U23" s="38" t="s">
        <v>167</v>
      </c>
      <c r="V23" s="39" t="n">
        <v>342</v>
      </c>
      <c r="W23" s="40" t="n">
        <v>42186</v>
      </c>
      <c r="X23" s="40" t="n">
        <v>42186</v>
      </c>
      <c r="Y23" s="40" t="n">
        <v>42216</v>
      </c>
      <c r="Z23" s="36"/>
      <c r="AA23" s="36"/>
    </row>
    <row r="24" s="41" customFormat="true" ht="11.25" hidden="false" customHeight="false" outlineLevel="0" collapsed="false">
      <c r="A24" s="33" t="s">
        <v>35</v>
      </c>
      <c r="B24" s="49" t="s">
        <v>160</v>
      </c>
      <c r="C24" s="13" t="s">
        <v>37</v>
      </c>
      <c r="D24" s="13" t="s">
        <v>37</v>
      </c>
      <c r="E24" s="13" t="s">
        <v>37</v>
      </c>
      <c r="F24" s="34" t="n">
        <v>42277</v>
      </c>
      <c r="G24" s="34" t="n">
        <v>42277</v>
      </c>
      <c r="H24" s="13" t="s">
        <v>37</v>
      </c>
      <c r="I24" s="34" t="n">
        <v>42277</v>
      </c>
      <c r="J24" s="34" t="s">
        <v>2</v>
      </c>
      <c r="K24" s="49" t="s">
        <v>168</v>
      </c>
      <c r="L24" s="35" t="s">
        <v>162</v>
      </c>
      <c r="M24" s="49" t="s">
        <v>163</v>
      </c>
      <c r="N24" s="35" t="s">
        <v>152</v>
      </c>
      <c r="O24" s="36" t="n">
        <v>34260</v>
      </c>
      <c r="P24" s="37" t="s">
        <v>164</v>
      </c>
      <c r="Q24" s="38" t="s">
        <v>169</v>
      </c>
      <c r="R24" s="38" t="s">
        <v>170</v>
      </c>
      <c r="S24" s="38" t="s">
        <v>152</v>
      </c>
      <c r="T24" s="38" t="n">
        <v>33630</v>
      </c>
      <c r="U24" s="38" t="s">
        <v>171</v>
      </c>
      <c r="V24" s="39" t="s">
        <v>172</v>
      </c>
      <c r="W24" s="40" t="n">
        <v>42186</v>
      </c>
      <c r="X24" s="40" t="n">
        <v>42186</v>
      </c>
      <c r="Y24" s="40" t="n">
        <v>42216</v>
      </c>
      <c r="Z24" s="40" t="n">
        <v>42210</v>
      </c>
      <c r="AA24" s="36" t="s">
        <v>173</v>
      </c>
    </row>
    <row r="25" s="41" customFormat="true" ht="11.25" hidden="false" customHeight="false" outlineLevel="0" collapsed="false">
      <c r="A25" s="33" t="s">
        <v>35</v>
      </c>
      <c r="B25" s="12" t="s">
        <v>174</v>
      </c>
      <c r="C25" s="13" t="s">
        <v>37</v>
      </c>
      <c r="D25" s="13" t="s">
        <v>37</v>
      </c>
      <c r="E25" s="13" t="s">
        <v>37</v>
      </c>
      <c r="F25" s="13" t="s">
        <v>37</v>
      </c>
      <c r="G25" s="13" t="s">
        <v>37</v>
      </c>
      <c r="H25" s="13" t="s">
        <v>37</v>
      </c>
      <c r="I25" s="34" t="n">
        <v>42210</v>
      </c>
      <c r="J25" s="34" t="s">
        <v>2</v>
      </c>
      <c r="K25" s="12" t="s">
        <v>175</v>
      </c>
      <c r="L25" s="35" t="s">
        <v>176</v>
      </c>
      <c r="M25" s="12" t="s">
        <v>177</v>
      </c>
      <c r="N25" s="35" t="s">
        <v>152</v>
      </c>
      <c r="O25" s="36" t="n">
        <v>32799</v>
      </c>
      <c r="P25" s="37" t="s">
        <v>178</v>
      </c>
      <c r="Q25" s="38" t="s">
        <v>179</v>
      </c>
      <c r="R25" s="38" t="s">
        <v>180</v>
      </c>
      <c r="S25" s="38" t="s">
        <v>152</v>
      </c>
      <c r="T25" s="38" t="n">
        <v>32862</v>
      </c>
      <c r="U25" s="38" t="s">
        <v>181</v>
      </c>
      <c r="V25" s="39" t="s">
        <v>182</v>
      </c>
      <c r="W25" s="36" t="s">
        <v>158</v>
      </c>
      <c r="X25" s="36" t="s">
        <v>159</v>
      </c>
      <c r="Y25" s="36" t="s">
        <v>159</v>
      </c>
      <c r="Z25" s="36" t="s">
        <v>158</v>
      </c>
      <c r="AA25" s="36"/>
    </row>
    <row r="26" s="41" customFormat="true" ht="11.25" hidden="false" customHeight="false" outlineLevel="0" collapsed="false">
      <c r="A26" s="33" t="s">
        <v>183</v>
      </c>
      <c r="B26" s="12" t="s">
        <v>184</v>
      </c>
      <c r="C26" s="13" t="s">
        <v>37</v>
      </c>
      <c r="D26" s="13" t="s">
        <v>37</v>
      </c>
      <c r="E26" s="13" t="s">
        <v>37</v>
      </c>
      <c r="F26" s="34" t="n">
        <v>42112</v>
      </c>
      <c r="G26" s="34" t="n">
        <v>42112</v>
      </c>
      <c r="H26" s="34" t="n">
        <v>42112</v>
      </c>
      <c r="I26" s="34" t="n">
        <v>42112</v>
      </c>
      <c r="J26" s="34" t="s">
        <v>2</v>
      </c>
      <c r="K26" s="56" t="s">
        <v>185</v>
      </c>
      <c r="L26" s="57" t="s">
        <v>186</v>
      </c>
      <c r="M26" s="56" t="s">
        <v>187</v>
      </c>
      <c r="N26" s="58" t="s">
        <v>188</v>
      </c>
      <c r="O26" s="58" t="n">
        <v>30601</v>
      </c>
      <c r="P26" s="59" t="s">
        <v>189</v>
      </c>
      <c r="Q26" s="38" t="s">
        <v>190</v>
      </c>
      <c r="R26" s="38" t="s">
        <v>191</v>
      </c>
      <c r="S26" s="38" t="s">
        <v>188</v>
      </c>
      <c r="T26" s="38" t="n">
        <v>30096</v>
      </c>
      <c r="U26" s="38" t="s">
        <v>192</v>
      </c>
      <c r="V26" s="60" t="s">
        <v>193</v>
      </c>
      <c r="W26" s="58"/>
      <c r="X26" s="58"/>
      <c r="Y26" s="58"/>
      <c r="Z26" s="58"/>
      <c r="AA26" s="58"/>
    </row>
    <row r="27" s="41" customFormat="true" ht="11.25" hidden="false" customHeight="false" outlineLevel="0" collapsed="false">
      <c r="A27" s="33" t="s">
        <v>194</v>
      </c>
      <c r="B27" s="49" t="s">
        <v>195</v>
      </c>
      <c r="C27" s="34" t="n">
        <v>42210</v>
      </c>
      <c r="D27" s="34" t="n">
        <v>42210</v>
      </c>
      <c r="E27" s="34" t="n">
        <v>42210</v>
      </c>
      <c r="F27" s="34" t="n">
        <v>42210</v>
      </c>
      <c r="G27" s="34" t="n">
        <v>42210</v>
      </c>
      <c r="H27" s="34" t="n">
        <v>42210</v>
      </c>
      <c r="I27" s="34" t="n">
        <v>42210</v>
      </c>
      <c r="J27" s="34" t="s">
        <v>2</v>
      </c>
      <c r="K27" s="50" t="s">
        <v>196</v>
      </c>
      <c r="L27" s="35" t="s">
        <v>197</v>
      </c>
      <c r="M27" s="50" t="s">
        <v>198</v>
      </c>
      <c r="N27" s="35" t="s">
        <v>188</v>
      </c>
      <c r="O27" s="36" t="n">
        <v>30901</v>
      </c>
      <c r="P27" s="37" t="s">
        <v>199</v>
      </c>
      <c r="Q27" s="38" t="s">
        <v>200</v>
      </c>
      <c r="R27" s="38" t="s">
        <v>201</v>
      </c>
      <c r="S27" s="38" t="s">
        <v>202</v>
      </c>
      <c r="T27" s="38" t="n">
        <v>29172</v>
      </c>
      <c r="U27" s="38" t="s">
        <v>203</v>
      </c>
      <c r="V27" s="39" t="n">
        <v>298</v>
      </c>
      <c r="W27" s="40" t="n">
        <v>42186</v>
      </c>
      <c r="X27" s="40" t="n">
        <v>42186</v>
      </c>
      <c r="Y27" s="40" t="n">
        <v>42216</v>
      </c>
      <c r="Z27" s="40" t="n">
        <v>42186</v>
      </c>
      <c r="AA27" s="36" t="s">
        <v>204</v>
      </c>
    </row>
    <row r="28" s="41" customFormat="true" ht="11.25" hidden="false" customHeight="false" outlineLevel="0" collapsed="false">
      <c r="A28" s="33" t="s">
        <v>35</v>
      </c>
      <c r="B28" s="49" t="s">
        <v>195</v>
      </c>
      <c r="C28" s="34" t="n">
        <v>42277</v>
      </c>
      <c r="D28" s="34" t="n">
        <v>42277</v>
      </c>
      <c r="E28" s="34" t="n">
        <v>42277</v>
      </c>
      <c r="F28" s="34" t="n">
        <v>42277</v>
      </c>
      <c r="G28" s="34" t="n">
        <v>42277</v>
      </c>
      <c r="H28" s="34" t="n">
        <v>42277</v>
      </c>
      <c r="I28" s="34" t="n">
        <v>42277</v>
      </c>
      <c r="J28" s="34" t="s">
        <v>2</v>
      </c>
      <c r="K28" s="50" t="s">
        <v>205</v>
      </c>
      <c r="L28" s="35" t="s">
        <v>197</v>
      </c>
      <c r="M28" s="50" t="s">
        <v>198</v>
      </c>
      <c r="N28" s="35" t="s">
        <v>188</v>
      </c>
      <c r="O28" s="36" t="n">
        <v>30901</v>
      </c>
      <c r="P28" s="37" t="s">
        <v>199</v>
      </c>
      <c r="Q28" s="38" t="s">
        <v>206</v>
      </c>
      <c r="R28" s="38" t="s">
        <v>207</v>
      </c>
      <c r="S28" s="38" t="s">
        <v>188</v>
      </c>
      <c r="T28" s="38" t="n">
        <v>31213</v>
      </c>
      <c r="U28" s="38" t="s">
        <v>208</v>
      </c>
      <c r="V28" s="39" t="s">
        <v>209</v>
      </c>
      <c r="W28" s="40" t="n">
        <v>42186</v>
      </c>
      <c r="X28" s="40" t="n">
        <v>42186</v>
      </c>
      <c r="Y28" s="40" t="n">
        <v>42216</v>
      </c>
      <c r="Z28" s="40" t="n">
        <v>42210</v>
      </c>
      <c r="AA28" s="36" t="s">
        <v>210</v>
      </c>
    </row>
    <row r="29" s="41" customFormat="true" ht="11.25" hidden="false" customHeight="false" outlineLevel="0" collapsed="false">
      <c r="A29" s="33" t="s">
        <v>48</v>
      </c>
      <c r="B29" s="49" t="s">
        <v>211</v>
      </c>
      <c r="C29" s="34" t="n">
        <v>42112</v>
      </c>
      <c r="D29" s="34" t="n">
        <v>42112</v>
      </c>
      <c r="E29" s="34" t="n">
        <v>42112</v>
      </c>
      <c r="F29" s="34" t="n">
        <v>42112</v>
      </c>
      <c r="G29" s="34" t="n">
        <v>42112</v>
      </c>
      <c r="H29" s="34" t="n">
        <v>42112</v>
      </c>
      <c r="I29" s="34" t="n">
        <v>42112</v>
      </c>
      <c r="J29" s="61" t="s">
        <v>2</v>
      </c>
      <c r="K29" s="50" t="s">
        <v>212</v>
      </c>
      <c r="L29" s="35" t="s">
        <v>213</v>
      </c>
      <c r="M29" s="50" t="s">
        <v>214</v>
      </c>
      <c r="N29" s="35" t="s">
        <v>215</v>
      </c>
      <c r="O29" s="36" t="n">
        <v>83202</v>
      </c>
      <c r="P29" s="37" t="s">
        <v>216</v>
      </c>
      <c r="Q29" s="38" t="s">
        <v>217</v>
      </c>
      <c r="R29" s="38" t="s">
        <v>218</v>
      </c>
      <c r="S29" s="38" t="s">
        <v>219</v>
      </c>
      <c r="T29" s="38" t="n">
        <v>84199</v>
      </c>
      <c r="U29" s="38" t="s">
        <v>220</v>
      </c>
      <c r="V29" s="39" t="s">
        <v>221</v>
      </c>
      <c r="W29" s="45" t="n">
        <v>42112</v>
      </c>
      <c r="X29" s="48" t="n">
        <v>42095</v>
      </c>
      <c r="Y29" s="48" t="n">
        <v>42185</v>
      </c>
      <c r="Z29" s="48" t="n">
        <v>42014</v>
      </c>
      <c r="AA29" s="36" t="s">
        <v>222</v>
      </c>
    </row>
    <row r="30" s="41" customFormat="true" ht="11.25" hidden="false" customHeight="false" outlineLevel="0" collapsed="false">
      <c r="A30" s="33" t="s">
        <v>223</v>
      </c>
      <c r="B30" s="49" t="s">
        <v>224</v>
      </c>
      <c r="C30" s="13" t="s">
        <v>37</v>
      </c>
      <c r="D30" s="13" t="s">
        <v>37</v>
      </c>
      <c r="E30" s="13" t="s">
        <v>37</v>
      </c>
      <c r="F30" s="34" t="n">
        <v>42277</v>
      </c>
      <c r="G30" s="34" t="n">
        <v>42277</v>
      </c>
      <c r="H30" s="47" t="s">
        <v>2</v>
      </c>
      <c r="I30" s="34" t="n">
        <v>42277</v>
      </c>
      <c r="J30" s="55" t="s">
        <v>225</v>
      </c>
      <c r="K30" s="50" t="s">
        <v>226</v>
      </c>
      <c r="L30" s="35" t="s">
        <v>227</v>
      </c>
      <c r="M30" s="50" t="s">
        <v>228</v>
      </c>
      <c r="N30" s="35" t="s">
        <v>229</v>
      </c>
      <c r="O30" s="36" t="n">
        <v>60599</v>
      </c>
      <c r="P30" s="37" t="s">
        <v>230</v>
      </c>
      <c r="Q30" s="38" t="s">
        <v>231</v>
      </c>
      <c r="R30" s="38" t="s">
        <v>232</v>
      </c>
      <c r="S30" s="38" t="s">
        <v>229</v>
      </c>
      <c r="T30" s="38" t="n">
        <v>60499</v>
      </c>
      <c r="U30" s="38" t="s">
        <v>233</v>
      </c>
      <c r="V30" s="39" t="n">
        <v>605</v>
      </c>
      <c r="W30" s="36" t="s">
        <v>2</v>
      </c>
      <c r="X30" s="40" t="n">
        <v>42278</v>
      </c>
      <c r="Y30" s="36" t="s">
        <v>2</v>
      </c>
      <c r="Z30" s="36" t="s">
        <v>2</v>
      </c>
      <c r="AA30" s="36" t="s">
        <v>2</v>
      </c>
    </row>
    <row r="31" s="41" customFormat="true" ht="11.25" hidden="false" customHeight="false" outlineLevel="0" collapsed="false">
      <c r="A31" s="33" t="s">
        <v>223</v>
      </c>
      <c r="B31" s="12" t="s">
        <v>234</v>
      </c>
      <c r="C31" s="13" t="s">
        <v>37</v>
      </c>
      <c r="D31" s="13" t="s">
        <v>37</v>
      </c>
      <c r="E31" s="13" t="s">
        <v>37</v>
      </c>
      <c r="F31" s="34" t="n">
        <v>42210</v>
      </c>
      <c r="G31" s="34" t="n">
        <v>42210</v>
      </c>
      <c r="H31" s="55" t="s">
        <v>225</v>
      </c>
      <c r="I31" s="34" t="n">
        <v>42210</v>
      </c>
      <c r="J31" s="34" t="s">
        <v>2</v>
      </c>
      <c r="K31" s="12" t="s">
        <v>226</v>
      </c>
      <c r="L31" s="35" t="s">
        <v>235</v>
      </c>
      <c r="M31" s="12" t="s">
        <v>236</v>
      </c>
      <c r="N31" s="35" t="s">
        <v>237</v>
      </c>
      <c r="O31" s="36" t="n">
        <v>46401</v>
      </c>
      <c r="P31" s="37" t="s">
        <v>238</v>
      </c>
      <c r="Q31" s="38" t="s">
        <v>231</v>
      </c>
      <c r="R31" s="38" t="s">
        <v>232</v>
      </c>
      <c r="S31" s="38" t="s">
        <v>229</v>
      </c>
      <c r="T31" s="38" t="n">
        <v>60499</v>
      </c>
      <c r="U31" s="38" t="s">
        <v>233</v>
      </c>
      <c r="V31" s="39" t="s">
        <v>239</v>
      </c>
      <c r="W31" s="36" t="s">
        <v>2</v>
      </c>
      <c r="X31" s="40" t="n">
        <v>42186</v>
      </c>
      <c r="Y31" s="36" t="s">
        <v>2</v>
      </c>
      <c r="Z31" s="36" t="s">
        <v>2</v>
      </c>
      <c r="AA31" s="36" t="s">
        <v>2</v>
      </c>
    </row>
    <row r="32" s="41" customFormat="true" ht="11.25" hidden="false" customHeight="false" outlineLevel="0" collapsed="false">
      <c r="A32" s="33" t="s">
        <v>223</v>
      </c>
      <c r="B32" s="12" t="s">
        <v>240</v>
      </c>
      <c r="C32" s="13" t="s">
        <v>37</v>
      </c>
      <c r="D32" s="13" t="s">
        <v>37</v>
      </c>
      <c r="E32" s="13" t="s">
        <v>37</v>
      </c>
      <c r="F32" s="34" t="n">
        <v>42077</v>
      </c>
      <c r="G32" s="34" t="n">
        <v>42077</v>
      </c>
      <c r="H32" s="34" t="n">
        <v>42077</v>
      </c>
      <c r="I32" s="34" t="n">
        <v>42077</v>
      </c>
      <c r="J32" s="34" t="s">
        <v>2</v>
      </c>
      <c r="K32" s="12" t="s">
        <v>241</v>
      </c>
      <c r="L32" s="35" t="s">
        <v>242</v>
      </c>
      <c r="M32" s="12" t="s">
        <v>243</v>
      </c>
      <c r="N32" s="35" t="s">
        <v>237</v>
      </c>
      <c r="O32" s="36" t="n">
        <v>46902</v>
      </c>
      <c r="P32" s="37" t="s">
        <v>244</v>
      </c>
      <c r="Q32" s="38" t="s">
        <v>245</v>
      </c>
      <c r="R32" s="38" t="s">
        <v>246</v>
      </c>
      <c r="S32" s="38" t="s">
        <v>237</v>
      </c>
      <c r="T32" s="38" t="n">
        <v>46206</v>
      </c>
      <c r="U32" s="38" t="s">
        <v>247</v>
      </c>
      <c r="V32" s="39" t="n">
        <v>469</v>
      </c>
      <c r="W32" s="36" t="s">
        <v>2</v>
      </c>
      <c r="X32" s="40" t="n">
        <v>42095</v>
      </c>
      <c r="Y32" s="36" t="s">
        <v>2</v>
      </c>
      <c r="Z32" s="36" t="s">
        <v>2</v>
      </c>
      <c r="AA32" s="36" t="s">
        <v>2</v>
      </c>
    </row>
    <row r="33" s="41" customFormat="true" ht="11.25" hidden="false" customHeight="false" outlineLevel="0" collapsed="false">
      <c r="A33" s="33" t="s">
        <v>223</v>
      </c>
      <c r="B33" s="49" t="s">
        <v>248</v>
      </c>
      <c r="C33" s="13" t="s">
        <v>37</v>
      </c>
      <c r="D33" s="13" t="s">
        <v>37</v>
      </c>
      <c r="E33" s="13" t="s">
        <v>37</v>
      </c>
      <c r="F33" s="34" t="n">
        <v>42112</v>
      </c>
      <c r="G33" s="34" t="n">
        <v>42112</v>
      </c>
      <c r="H33" s="34" t="n">
        <v>42112</v>
      </c>
      <c r="I33" s="34" t="n">
        <v>42112</v>
      </c>
      <c r="J33" s="34" t="s">
        <v>2</v>
      </c>
      <c r="K33" s="50" t="s">
        <v>241</v>
      </c>
      <c r="L33" s="35" t="s">
        <v>249</v>
      </c>
      <c r="M33" s="50" t="s">
        <v>250</v>
      </c>
      <c r="N33" s="35" t="s">
        <v>237</v>
      </c>
      <c r="O33" s="36" t="n">
        <v>47905</v>
      </c>
      <c r="P33" s="37" t="s">
        <v>251</v>
      </c>
      <c r="Q33" s="38" t="s">
        <v>245</v>
      </c>
      <c r="R33" s="38" t="s">
        <v>246</v>
      </c>
      <c r="S33" s="38" t="s">
        <v>237</v>
      </c>
      <c r="T33" s="38" t="n">
        <v>46206</v>
      </c>
      <c r="U33" s="38" t="s">
        <v>247</v>
      </c>
      <c r="V33" s="39" t="n">
        <v>479</v>
      </c>
      <c r="W33" s="36" t="s">
        <v>2</v>
      </c>
      <c r="X33" s="40" t="n">
        <v>42095</v>
      </c>
      <c r="Y33" s="36" t="s">
        <v>2</v>
      </c>
      <c r="Z33" s="36" t="s">
        <v>2</v>
      </c>
      <c r="AA33" s="36" t="s">
        <v>2</v>
      </c>
    </row>
    <row r="34" s="41" customFormat="true" ht="11.25" hidden="false" customHeight="false" outlineLevel="0" collapsed="false">
      <c r="A34" s="33" t="s">
        <v>223</v>
      </c>
      <c r="B34" s="49" t="s">
        <v>252</v>
      </c>
      <c r="C34" s="13" t="s">
        <v>37</v>
      </c>
      <c r="D34" s="13" t="s">
        <v>37</v>
      </c>
      <c r="E34" s="13" t="s">
        <v>37</v>
      </c>
      <c r="F34" s="34" t="n">
        <v>42203</v>
      </c>
      <c r="G34" s="34" t="n">
        <v>42203</v>
      </c>
      <c r="H34" s="34" t="n">
        <v>42203</v>
      </c>
      <c r="I34" s="34" t="n">
        <v>42203</v>
      </c>
      <c r="J34" s="34" t="s">
        <v>2</v>
      </c>
      <c r="K34" s="50" t="s">
        <v>241</v>
      </c>
      <c r="L34" s="35" t="s">
        <v>253</v>
      </c>
      <c r="M34" s="50" t="s">
        <v>254</v>
      </c>
      <c r="N34" s="35" t="s">
        <v>237</v>
      </c>
      <c r="O34" s="36" t="n">
        <v>47302</v>
      </c>
      <c r="P34" s="37" t="s">
        <v>255</v>
      </c>
      <c r="Q34" s="38" t="s">
        <v>245</v>
      </c>
      <c r="R34" s="38" t="s">
        <v>246</v>
      </c>
      <c r="S34" s="38" t="s">
        <v>237</v>
      </c>
      <c r="T34" s="38" t="n">
        <v>46206</v>
      </c>
      <c r="U34" s="38" t="s">
        <v>247</v>
      </c>
      <c r="V34" s="39" t="n">
        <v>473</v>
      </c>
      <c r="W34" s="36" t="s">
        <v>2</v>
      </c>
      <c r="X34" s="40" t="n">
        <v>42186</v>
      </c>
      <c r="Y34" s="36" t="s">
        <v>2</v>
      </c>
      <c r="Z34" s="36" t="s">
        <v>2</v>
      </c>
      <c r="AA34" s="36" t="s">
        <v>2</v>
      </c>
    </row>
    <row r="35" s="41" customFormat="true" ht="11.25" hidden="false" customHeight="false" outlineLevel="0" collapsed="false">
      <c r="A35" s="33" t="s">
        <v>223</v>
      </c>
      <c r="B35" s="49" t="s">
        <v>256</v>
      </c>
      <c r="C35" s="34" t="n">
        <v>42049</v>
      </c>
      <c r="D35" s="34" t="n">
        <v>42049</v>
      </c>
      <c r="E35" s="34" t="n">
        <v>42049</v>
      </c>
      <c r="F35" s="34" t="n">
        <v>42168</v>
      </c>
      <c r="G35" s="34" t="n">
        <v>42168</v>
      </c>
      <c r="H35" s="34" t="n">
        <v>42168</v>
      </c>
      <c r="I35" s="34" t="n">
        <v>42168</v>
      </c>
      <c r="J35" s="34" t="s">
        <v>2</v>
      </c>
      <c r="K35" s="50" t="s">
        <v>257</v>
      </c>
      <c r="L35" s="35" t="s">
        <v>258</v>
      </c>
      <c r="M35" s="50" t="s">
        <v>259</v>
      </c>
      <c r="N35" s="35" t="s">
        <v>237</v>
      </c>
      <c r="O35" s="36" t="n">
        <v>46601</v>
      </c>
      <c r="P35" s="37" t="s">
        <v>260</v>
      </c>
      <c r="Q35" s="38" t="s">
        <v>261</v>
      </c>
      <c r="R35" s="38" t="s">
        <v>262</v>
      </c>
      <c r="S35" s="38" t="s">
        <v>237</v>
      </c>
      <c r="T35" s="38" t="n">
        <v>46802</v>
      </c>
      <c r="U35" s="38" t="s">
        <v>263</v>
      </c>
      <c r="V35" s="39" t="s">
        <v>264</v>
      </c>
      <c r="W35" s="36" t="s">
        <v>2</v>
      </c>
      <c r="X35" s="36" t="s">
        <v>265</v>
      </c>
      <c r="Y35" s="36" t="s">
        <v>2</v>
      </c>
      <c r="Z35" s="36" t="s">
        <v>2</v>
      </c>
      <c r="AA35" s="36" t="s">
        <v>2</v>
      </c>
    </row>
    <row r="36" s="41" customFormat="true" ht="11.25" hidden="false" customHeight="false" outlineLevel="0" collapsed="false">
      <c r="A36" s="33" t="s">
        <v>48</v>
      </c>
      <c r="B36" s="49" t="s">
        <v>266</v>
      </c>
      <c r="C36" s="13" t="s">
        <v>37</v>
      </c>
      <c r="D36" s="13" t="s">
        <v>37</v>
      </c>
      <c r="E36" s="13" t="s">
        <v>37</v>
      </c>
      <c r="F36" s="34" t="n">
        <v>42112</v>
      </c>
      <c r="G36" s="34" t="n">
        <v>42112</v>
      </c>
      <c r="H36" s="34" t="n">
        <v>42112</v>
      </c>
      <c r="I36" s="34" t="n">
        <v>42112</v>
      </c>
      <c r="J36" s="34" t="s">
        <v>2</v>
      </c>
      <c r="K36" s="50" t="s">
        <v>267</v>
      </c>
      <c r="L36" s="62" t="s">
        <v>268</v>
      </c>
      <c r="M36" s="39" t="s">
        <v>269</v>
      </c>
      <c r="N36" s="39" t="s">
        <v>270</v>
      </c>
      <c r="O36" s="39" t="n">
        <v>67401</v>
      </c>
      <c r="P36" s="39" t="s">
        <v>271</v>
      </c>
      <c r="Q36" s="38" t="s">
        <v>272</v>
      </c>
      <c r="R36" s="38" t="s">
        <v>273</v>
      </c>
      <c r="S36" s="38" t="s">
        <v>270</v>
      </c>
      <c r="T36" s="38" t="n">
        <v>67276</v>
      </c>
      <c r="U36" s="38" t="s">
        <v>274</v>
      </c>
      <c r="V36" s="39" t="s">
        <v>275</v>
      </c>
      <c r="W36" s="45" t="n">
        <v>42014</v>
      </c>
      <c r="X36" s="46" t="n">
        <v>42005</v>
      </c>
      <c r="Y36" s="46" t="n">
        <v>42094</v>
      </c>
      <c r="Z36" s="48" t="n">
        <v>41484</v>
      </c>
      <c r="AA36" s="39" t="s">
        <v>276</v>
      </c>
    </row>
    <row r="37" s="41" customFormat="true" ht="18" hidden="false" customHeight="true" outlineLevel="0" collapsed="false">
      <c r="A37" s="33" t="s">
        <v>277</v>
      </c>
      <c r="B37" s="49" t="s">
        <v>278</v>
      </c>
      <c r="C37" s="63" t="n">
        <v>42156</v>
      </c>
      <c r="D37" s="63" t="n">
        <v>42156</v>
      </c>
      <c r="E37" s="63" t="n">
        <v>42156</v>
      </c>
      <c r="F37" s="63" t="n">
        <v>42186</v>
      </c>
      <c r="G37" s="63" t="n">
        <v>42186</v>
      </c>
      <c r="H37" s="63" t="n">
        <v>42186</v>
      </c>
      <c r="I37" s="63" t="n">
        <v>42186</v>
      </c>
      <c r="J37" s="47" t="s">
        <v>2</v>
      </c>
      <c r="K37" s="50" t="s">
        <v>279</v>
      </c>
      <c r="L37" s="64" t="s">
        <v>280</v>
      </c>
      <c r="M37" s="50" t="s">
        <v>281</v>
      </c>
      <c r="N37" s="64" t="s">
        <v>282</v>
      </c>
      <c r="O37" s="36" t="n">
        <v>41301</v>
      </c>
      <c r="P37" s="37" t="s">
        <v>283</v>
      </c>
      <c r="Q37" s="38" t="s">
        <v>284</v>
      </c>
      <c r="R37" s="38" t="s">
        <v>285</v>
      </c>
      <c r="S37" s="38" t="s">
        <v>282</v>
      </c>
      <c r="T37" s="38" t="n">
        <v>40231</v>
      </c>
      <c r="U37" s="38" t="s">
        <v>286</v>
      </c>
      <c r="V37" s="65" t="s">
        <v>287</v>
      </c>
      <c r="W37" s="36"/>
      <c r="X37" s="36"/>
      <c r="Y37" s="36"/>
      <c r="Z37" s="36"/>
      <c r="AA37" s="36"/>
    </row>
    <row r="38" s="41" customFormat="true" ht="11.25" hidden="false" customHeight="false" outlineLevel="0" collapsed="false">
      <c r="A38" s="33" t="s">
        <v>277</v>
      </c>
      <c r="B38" s="49" t="s">
        <v>288</v>
      </c>
      <c r="C38" s="63" t="n">
        <v>42156</v>
      </c>
      <c r="D38" s="63" t="n">
        <v>42156</v>
      </c>
      <c r="E38" s="63" t="n">
        <v>42156</v>
      </c>
      <c r="F38" s="63" t="n">
        <v>42186</v>
      </c>
      <c r="G38" s="63" t="n">
        <v>42186</v>
      </c>
      <c r="H38" s="63" t="n">
        <v>42186</v>
      </c>
      <c r="I38" s="63" t="n">
        <v>42186</v>
      </c>
      <c r="J38" s="47" t="s">
        <v>2</v>
      </c>
      <c r="K38" s="50" t="s">
        <v>279</v>
      </c>
      <c r="L38" s="64" t="s">
        <v>289</v>
      </c>
      <c r="M38" s="50" t="s">
        <v>290</v>
      </c>
      <c r="N38" s="64" t="s">
        <v>282</v>
      </c>
      <c r="O38" s="36" t="n">
        <v>40511</v>
      </c>
      <c r="P38" s="37" t="s">
        <v>291</v>
      </c>
      <c r="Q38" s="38" t="s">
        <v>284</v>
      </c>
      <c r="R38" s="38" t="s">
        <v>285</v>
      </c>
      <c r="S38" s="38" t="s">
        <v>282</v>
      </c>
      <c r="T38" s="38" t="n">
        <v>40231</v>
      </c>
      <c r="U38" s="38" t="s">
        <v>286</v>
      </c>
      <c r="V38" s="65" t="s">
        <v>292</v>
      </c>
      <c r="W38" s="36"/>
      <c r="X38" s="36"/>
      <c r="Y38" s="36"/>
      <c r="Z38" s="36"/>
      <c r="AA38" s="36"/>
    </row>
    <row r="39" s="41" customFormat="true" ht="11.25" hidden="false" customHeight="false" outlineLevel="0" collapsed="false">
      <c r="A39" s="33" t="s">
        <v>277</v>
      </c>
      <c r="B39" s="49" t="s">
        <v>288</v>
      </c>
      <c r="C39" s="13" t="s">
        <v>37</v>
      </c>
      <c r="D39" s="13" t="s">
        <v>37</v>
      </c>
      <c r="E39" s="13" t="s">
        <v>37</v>
      </c>
      <c r="F39" s="13" t="s">
        <v>37</v>
      </c>
      <c r="G39" s="13" t="s">
        <v>37</v>
      </c>
      <c r="H39" s="13" t="s">
        <v>37</v>
      </c>
      <c r="I39" s="63" t="s">
        <v>2</v>
      </c>
      <c r="J39" s="47" t="s">
        <v>2</v>
      </c>
      <c r="K39" s="50" t="s">
        <v>293</v>
      </c>
      <c r="L39" s="64" t="s">
        <v>289</v>
      </c>
      <c r="M39" s="50" t="s">
        <v>290</v>
      </c>
      <c r="N39" s="64" t="s">
        <v>282</v>
      </c>
      <c r="O39" s="36" t="n">
        <v>40511</v>
      </c>
      <c r="P39" s="37" t="s">
        <v>291</v>
      </c>
      <c r="Q39" s="38" t="s">
        <v>294</v>
      </c>
      <c r="R39" s="38" t="s">
        <v>295</v>
      </c>
      <c r="S39" s="38" t="s">
        <v>296</v>
      </c>
      <c r="T39" s="38" t="n">
        <v>37950</v>
      </c>
      <c r="U39" s="38" t="s">
        <v>297</v>
      </c>
      <c r="V39" s="65" t="s">
        <v>298</v>
      </c>
      <c r="W39" s="36"/>
      <c r="X39" s="36"/>
      <c r="Y39" s="36"/>
      <c r="Z39" s="36"/>
      <c r="AA39" s="36"/>
    </row>
    <row r="40" s="41" customFormat="true" ht="11.25" hidden="false" customHeight="false" outlineLevel="0" collapsed="false">
      <c r="A40" s="33" t="s">
        <v>277</v>
      </c>
      <c r="B40" s="49" t="s">
        <v>299</v>
      </c>
      <c r="C40" s="63" t="n">
        <v>42095</v>
      </c>
      <c r="D40" s="63" t="n">
        <v>42095</v>
      </c>
      <c r="E40" s="63" t="n">
        <v>42095</v>
      </c>
      <c r="F40" s="63" t="n">
        <v>42095</v>
      </c>
      <c r="G40" s="63" t="n">
        <v>42095</v>
      </c>
      <c r="H40" s="63" t="n">
        <v>42095</v>
      </c>
      <c r="I40" s="63" t="n">
        <v>42095</v>
      </c>
      <c r="J40" s="47" t="s">
        <v>2</v>
      </c>
      <c r="K40" s="50" t="s">
        <v>300</v>
      </c>
      <c r="L40" s="64" t="s">
        <v>301</v>
      </c>
      <c r="M40" s="50" t="s">
        <v>302</v>
      </c>
      <c r="N40" s="64" t="s">
        <v>282</v>
      </c>
      <c r="O40" s="36" t="n">
        <v>42003</v>
      </c>
      <c r="P40" s="37" t="s">
        <v>303</v>
      </c>
      <c r="Q40" s="38" t="s">
        <v>304</v>
      </c>
      <c r="R40" s="38" t="s">
        <v>305</v>
      </c>
      <c r="S40" s="38" t="s">
        <v>237</v>
      </c>
      <c r="T40" s="38" t="n">
        <v>47711</v>
      </c>
      <c r="U40" s="38" t="s">
        <v>306</v>
      </c>
      <c r="V40" s="65" t="n">
        <v>420</v>
      </c>
      <c r="W40" s="36"/>
      <c r="X40" s="36"/>
      <c r="Y40" s="36"/>
      <c r="Z40" s="36"/>
      <c r="AA40" s="36"/>
    </row>
    <row r="41" s="41" customFormat="true" ht="11.25" hidden="false" customHeight="false" outlineLevel="0" collapsed="false">
      <c r="A41" s="33" t="s">
        <v>35</v>
      </c>
      <c r="B41" s="49" t="s">
        <v>307</v>
      </c>
      <c r="C41" s="34" t="n">
        <v>42277</v>
      </c>
      <c r="D41" s="34" t="n">
        <v>42277</v>
      </c>
      <c r="E41" s="34" t="n">
        <v>42277</v>
      </c>
      <c r="F41" s="34" t="n">
        <v>42277</v>
      </c>
      <c r="G41" s="34" t="n">
        <v>42277</v>
      </c>
      <c r="H41" s="34" t="n">
        <v>42277</v>
      </c>
      <c r="I41" s="34" t="n">
        <v>42277</v>
      </c>
      <c r="J41" s="34" t="s">
        <v>2</v>
      </c>
      <c r="K41" s="50" t="s">
        <v>308</v>
      </c>
      <c r="L41" s="35" t="s">
        <v>309</v>
      </c>
      <c r="M41" s="50" t="s">
        <v>310</v>
      </c>
      <c r="N41" s="35" t="s">
        <v>311</v>
      </c>
      <c r="O41" s="36" t="n">
        <v>70113</v>
      </c>
      <c r="P41" s="37" t="s">
        <v>312</v>
      </c>
      <c r="Q41" s="38" t="s">
        <v>313</v>
      </c>
      <c r="R41" s="38" t="s">
        <v>314</v>
      </c>
      <c r="S41" s="38" t="s">
        <v>311</v>
      </c>
      <c r="T41" s="38" t="n">
        <v>70810</v>
      </c>
      <c r="U41" s="38" t="s">
        <v>315</v>
      </c>
      <c r="V41" s="39" t="s">
        <v>316</v>
      </c>
      <c r="W41" s="40" t="n">
        <v>42186</v>
      </c>
      <c r="X41" s="40" t="n">
        <v>42186</v>
      </c>
      <c r="Y41" s="40" t="n">
        <v>42216</v>
      </c>
      <c r="Z41" s="40" t="n">
        <v>42210</v>
      </c>
      <c r="AA41" s="36" t="s">
        <v>317</v>
      </c>
    </row>
    <row r="42" s="41" customFormat="true" ht="11.25" hidden="false" customHeight="false" outlineLevel="0" collapsed="false">
      <c r="A42" s="33" t="s">
        <v>116</v>
      </c>
      <c r="B42" s="49" t="s">
        <v>318</v>
      </c>
      <c r="C42" s="13" t="n">
        <v>42014</v>
      </c>
      <c r="D42" s="13" t="n">
        <v>42014</v>
      </c>
      <c r="E42" s="34" t="n">
        <v>42112</v>
      </c>
      <c r="F42" s="34" t="n">
        <v>42112</v>
      </c>
      <c r="G42" s="34" t="s">
        <v>2</v>
      </c>
      <c r="H42" s="34" t="n">
        <v>42112</v>
      </c>
      <c r="I42" s="34" t="n">
        <v>42112</v>
      </c>
      <c r="J42" s="34" t="s">
        <v>2</v>
      </c>
      <c r="K42" s="50" t="s">
        <v>319</v>
      </c>
      <c r="L42" s="33" t="s">
        <v>320</v>
      </c>
      <c r="M42" s="53" t="s">
        <v>321</v>
      </c>
      <c r="N42" s="33" t="s">
        <v>133</v>
      </c>
      <c r="O42" s="54" t="s">
        <v>322</v>
      </c>
      <c r="P42" s="43" t="s">
        <v>323</v>
      </c>
      <c r="Q42" s="38" t="s">
        <v>324</v>
      </c>
      <c r="R42" s="38" t="s">
        <v>325</v>
      </c>
      <c r="S42" s="38" t="s">
        <v>133</v>
      </c>
      <c r="T42" s="38" t="s">
        <v>326</v>
      </c>
      <c r="U42" s="38" t="s">
        <v>327</v>
      </c>
      <c r="V42" s="39" t="s">
        <v>328</v>
      </c>
      <c r="W42" s="40" t="n">
        <v>42014</v>
      </c>
      <c r="X42" s="40" t="n">
        <v>42005</v>
      </c>
      <c r="Y42" s="40" t="n">
        <v>42065</v>
      </c>
      <c r="Z42" s="36" t="s">
        <v>2</v>
      </c>
      <c r="AA42" s="36" t="s">
        <v>2</v>
      </c>
    </row>
    <row r="43" s="41" customFormat="true" ht="11.25" hidden="false" customHeight="false" outlineLevel="0" collapsed="false">
      <c r="A43" s="33" t="s">
        <v>116</v>
      </c>
      <c r="B43" s="49" t="s">
        <v>318</v>
      </c>
      <c r="C43" s="34" t="s">
        <v>2</v>
      </c>
      <c r="D43" s="34" t="s">
        <v>2</v>
      </c>
      <c r="E43" s="34" t="s">
        <v>2</v>
      </c>
      <c r="F43" s="34" t="s">
        <v>2</v>
      </c>
      <c r="G43" s="34" t="n">
        <v>42112</v>
      </c>
      <c r="H43" s="34" t="s">
        <v>2</v>
      </c>
      <c r="I43" s="34" t="s">
        <v>2</v>
      </c>
      <c r="J43" s="34" t="s">
        <v>2</v>
      </c>
      <c r="K43" s="50" t="s">
        <v>329</v>
      </c>
      <c r="L43" s="33" t="s">
        <v>320</v>
      </c>
      <c r="M43" s="53" t="s">
        <v>321</v>
      </c>
      <c r="N43" s="33" t="s">
        <v>133</v>
      </c>
      <c r="O43" s="54" t="s">
        <v>322</v>
      </c>
      <c r="P43" s="43" t="s">
        <v>323</v>
      </c>
      <c r="Q43" s="38" t="s">
        <v>330</v>
      </c>
      <c r="R43" s="38" t="s">
        <v>331</v>
      </c>
      <c r="S43" s="38" t="s">
        <v>133</v>
      </c>
      <c r="T43" s="38" t="s">
        <v>332</v>
      </c>
      <c r="U43" s="38" t="s">
        <v>333</v>
      </c>
      <c r="V43" s="39" t="s">
        <v>328</v>
      </c>
      <c r="W43" s="48" t="n">
        <v>42014</v>
      </c>
      <c r="X43" s="48" t="n">
        <v>42005</v>
      </c>
      <c r="Y43" s="48" t="n">
        <v>42065</v>
      </c>
      <c r="Z43" s="66" t="s">
        <v>2</v>
      </c>
      <c r="AA43" s="66" t="s">
        <v>2</v>
      </c>
    </row>
    <row r="44" s="41" customFormat="true" ht="11.25" hidden="false" customHeight="false" outlineLevel="0" collapsed="false">
      <c r="A44" s="33" t="s">
        <v>116</v>
      </c>
      <c r="B44" s="49" t="s">
        <v>334</v>
      </c>
      <c r="C44" s="13" t="n">
        <v>41367</v>
      </c>
      <c r="D44" s="13" t="n">
        <v>41367</v>
      </c>
      <c r="E44" s="13" t="n">
        <v>41367</v>
      </c>
      <c r="F44" s="13" t="n">
        <v>41551</v>
      </c>
      <c r="G44" s="34" t="s">
        <v>2</v>
      </c>
      <c r="H44" s="34" t="s">
        <v>2</v>
      </c>
      <c r="I44" s="13" t="n">
        <v>41551</v>
      </c>
      <c r="J44" s="34" t="s">
        <v>2</v>
      </c>
      <c r="K44" s="49" t="s">
        <v>335</v>
      </c>
      <c r="L44" s="33" t="s">
        <v>330</v>
      </c>
      <c r="M44" s="53" t="s">
        <v>331</v>
      </c>
      <c r="N44" s="33" t="s">
        <v>133</v>
      </c>
      <c r="O44" s="54" t="s">
        <v>332</v>
      </c>
      <c r="P44" s="43" t="s">
        <v>333</v>
      </c>
      <c r="Q44" s="38" t="s">
        <v>324</v>
      </c>
      <c r="R44" s="38" t="s">
        <v>325</v>
      </c>
      <c r="S44" s="38" t="s">
        <v>133</v>
      </c>
      <c r="T44" s="38" t="s">
        <v>326</v>
      </c>
      <c r="U44" s="38" t="s">
        <v>327</v>
      </c>
      <c r="V44" s="39" t="s">
        <v>336</v>
      </c>
      <c r="W44" s="66" t="s">
        <v>2</v>
      </c>
      <c r="X44" s="66" t="s">
        <v>2</v>
      </c>
      <c r="Y44" s="66" t="s">
        <v>2</v>
      </c>
      <c r="Z44" s="66" t="s">
        <v>2</v>
      </c>
      <c r="AA44" s="66" t="s">
        <v>2</v>
      </c>
    </row>
    <row r="45" s="41" customFormat="true" ht="11.25" hidden="false" customHeight="false" outlineLevel="0" collapsed="false">
      <c r="A45" s="33" t="s">
        <v>116</v>
      </c>
      <c r="B45" s="12" t="s">
        <v>337</v>
      </c>
      <c r="C45" s="13" t="n">
        <v>41183</v>
      </c>
      <c r="D45" s="13" t="n">
        <v>41183</v>
      </c>
      <c r="E45" s="13" t="n">
        <v>41183</v>
      </c>
      <c r="F45" s="13" t="n">
        <v>41183</v>
      </c>
      <c r="G45" s="34" t="s">
        <v>2</v>
      </c>
      <c r="H45" s="13" t="n">
        <v>41183</v>
      </c>
      <c r="I45" s="13" t="n">
        <v>41183</v>
      </c>
      <c r="J45" s="34" t="s">
        <v>2</v>
      </c>
      <c r="K45" s="50" t="s">
        <v>319</v>
      </c>
      <c r="L45" s="33" t="s">
        <v>338</v>
      </c>
      <c r="M45" s="53" t="s">
        <v>339</v>
      </c>
      <c r="N45" s="33" t="s">
        <v>133</v>
      </c>
      <c r="O45" s="54" t="s">
        <v>340</v>
      </c>
      <c r="P45" s="43" t="s">
        <v>341</v>
      </c>
      <c r="Q45" s="38" t="s">
        <v>324</v>
      </c>
      <c r="R45" s="38" t="s">
        <v>325</v>
      </c>
      <c r="S45" s="38" t="s">
        <v>133</v>
      </c>
      <c r="T45" s="38" t="s">
        <v>326</v>
      </c>
      <c r="U45" s="38" t="s">
        <v>327</v>
      </c>
      <c r="V45" s="39" t="s">
        <v>342</v>
      </c>
      <c r="W45" s="66" t="s">
        <v>2</v>
      </c>
      <c r="X45" s="66" t="s">
        <v>2</v>
      </c>
      <c r="Y45" s="66" t="s">
        <v>2</v>
      </c>
      <c r="Z45" s="66" t="s">
        <v>2</v>
      </c>
      <c r="AA45" s="66" t="s">
        <v>2</v>
      </c>
    </row>
    <row r="46" s="41" customFormat="true" ht="11.25" hidden="false" customHeight="false" outlineLevel="0" collapsed="false">
      <c r="A46" s="33" t="s">
        <v>116</v>
      </c>
      <c r="B46" s="12" t="s">
        <v>337</v>
      </c>
      <c r="C46" s="34" t="s">
        <v>2</v>
      </c>
      <c r="D46" s="34" t="s">
        <v>2</v>
      </c>
      <c r="E46" s="34" t="s">
        <v>2</v>
      </c>
      <c r="F46" s="34" t="s">
        <v>2</v>
      </c>
      <c r="G46" s="34" t="s">
        <v>2</v>
      </c>
      <c r="H46" s="34" t="s">
        <v>2</v>
      </c>
      <c r="I46" s="34" t="s">
        <v>2</v>
      </c>
      <c r="J46" s="34" t="n">
        <v>41845</v>
      </c>
      <c r="K46" s="50" t="s">
        <v>329</v>
      </c>
      <c r="L46" s="33" t="s">
        <v>338</v>
      </c>
      <c r="M46" s="53" t="s">
        <v>339</v>
      </c>
      <c r="N46" s="33" t="s">
        <v>133</v>
      </c>
      <c r="O46" s="54" t="s">
        <v>340</v>
      </c>
      <c r="P46" s="43" t="s">
        <v>341</v>
      </c>
      <c r="Q46" s="38" t="s">
        <v>330</v>
      </c>
      <c r="R46" s="38" t="s">
        <v>331</v>
      </c>
      <c r="S46" s="38" t="s">
        <v>133</v>
      </c>
      <c r="T46" s="38" t="s">
        <v>332</v>
      </c>
      <c r="U46" s="38" t="s">
        <v>333</v>
      </c>
      <c r="V46" s="39" t="s">
        <v>342</v>
      </c>
      <c r="W46" s="48" t="n">
        <v>42014</v>
      </c>
      <c r="X46" s="48" t="n">
        <v>42005</v>
      </c>
      <c r="Y46" s="48" t="n">
        <v>42065</v>
      </c>
      <c r="Z46" s="66" t="s">
        <v>2</v>
      </c>
      <c r="AA46" s="66" t="s">
        <v>2</v>
      </c>
    </row>
    <row r="47" s="41" customFormat="true" ht="11.25" hidden="false" customHeight="false" outlineLevel="0" collapsed="false">
      <c r="A47" s="54" t="s">
        <v>183</v>
      </c>
      <c r="B47" s="12" t="s">
        <v>343</v>
      </c>
      <c r="C47" s="13" t="s">
        <v>37</v>
      </c>
      <c r="D47" s="13" t="s">
        <v>37</v>
      </c>
      <c r="E47" s="13" t="s">
        <v>37</v>
      </c>
      <c r="F47" s="34" t="s">
        <v>2</v>
      </c>
      <c r="G47" s="34" t="s">
        <v>2</v>
      </c>
      <c r="H47" s="34" t="s">
        <v>2</v>
      </c>
      <c r="I47" s="34" t="s">
        <v>2</v>
      </c>
      <c r="J47" s="34" t="s">
        <v>2</v>
      </c>
      <c r="K47" s="49" t="s">
        <v>344</v>
      </c>
      <c r="L47" s="39" t="s">
        <v>345</v>
      </c>
      <c r="M47" s="54" t="s">
        <v>346</v>
      </c>
      <c r="N47" s="39" t="s">
        <v>347</v>
      </c>
      <c r="O47" s="39" t="n">
        <v>20790</v>
      </c>
      <c r="P47" s="43"/>
      <c r="Q47" s="38" t="s">
        <v>348</v>
      </c>
      <c r="R47" s="38" t="s">
        <v>349</v>
      </c>
      <c r="S47" s="38" t="s">
        <v>347</v>
      </c>
      <c r="T47" s="38" t="n">
        <v>20898</v>
      </c>
      <c r="U47" s="39"/>
      <c r="V47" s="39"/>
      <c r="W47" s="35"/>
      <c r="X47" s="36"/>
      <c r="Y47" s="36"/>
      <c r="Z47" s="36"/>
      <c r="AA47" s="36"/>
    </row>
    <row r="48" s="41" customFormat="true" ht="11.25" hidden="false" customHeight="false" outlineLevel="0" collapsed="false">
      <c r="A48" s="33" t="s">
        <v>223</v>
      </c>
      <c r="B48" s="49" t="s">
        <v>350</v>
      </c>
      <c r="C48" s="34" t="n">
        <v>42210</v>
      </c>
      <c r="D48" s="34" t="n">
        <v>42210</v>
      </c>
      <c r="E48" s="13" t="s">
        <v>37</v>
      </c>
      <c r="F48" s="34" t="n">
        <v>42210</v>
      </c>
      <c r="G48" s="34" t="n">
        <v>42210</v>
      </c>
      <c r="H48" s="34" t="n">
        <v>42210</v>
      </c>
      <c r="I48" s="34" t="n">
        <v>42210</v>
      </c>
      <c r="J48" s="34" t="s">
        <v>2</v>
      </c>
      <c r="K48" s="50" t="s">
        <v>351</v>
      </c>
      <c r="L48" s="35" t="s">
        <v>352</v>
      </c>
      <c r="M48" s="50" t="s">
        <v>353</v>
      </c>
      <c r="N48" s="35" t="s">
        <v>354</v>
      </c>
      <c r="O48" s="36" t="n">
        <v>49802</v>
      </c>
      <c r="P48" s="37" t="s">
        <v>355</v>
      </c>
      <c r="Q48" s="38" t="s">
        <v>356</v>
      </c>
      <c r="R48" s="38" t="s">
        <v>357</v>
      </c>
      <c r="S48" s="38" t="s">
        <v>358</v>
      </c>
      <c r="T48" s="38" t="n">
        <v>54303</v>
      </c>
      <c r="U48" s="38" t="s">
        <v>359</v>
      </c>
      <c r="V48" s="39" t="s">
        <v>360</v>
      </c>
      <c r="W48" s="36" t="s">
        <v>2</v>
      </c>
      <c r="X48" s="40" t="n">
        <v>42186</v>
      </c>
      <c r="Y48" s="36" t="s">
        <v>2</v>
      </c>
      <c r="Z48" s="36" t="s">
        <v>2</v>
      </c>
      <c r="AA48" s="36" t="s">
        <v>2</v>
      </c>
    </row>
    <row r="49" s="41" customFormat="true" ht="11.25" hidden="false" customHeight="false" outlineLevel="0" collapsed="false">
      <c r="A49" s="33" t="s">
        <v>223</v>
      </c>
      <c r="B49" s="49" t="s">
        <v>361</v>
      </c>
      <c r="C49" s="13" t="s">
        <v>37</v>
      </c>
      <c r="D49" s="13" t="s">
        <v>37</v>
      </c>
      <c r="E49" s="13" t="s">
        <v>37</v>
      </c>
      <c r="F49" s="34" t="n">
        <v>42112</v>
      </c>
      <c r="G49" s="34" t="n">
        <v>42112</v>
      </c>
      <c r="H49" s="47" t="s">
        <v>2</v>
      </c>
      <c r="I49" s="34" t="n">
        <v>42112</v>
      </c>
      <c r="J49" s="34" t="s">
        <v>2</v>
      </c>
      <c r="K49" s="50" t="s">
        <v>362</v>
      </c>
      <c r="L49" s="35" t="s">
        <v>363</v>
      </c>
      <c r="M49" s="50" t="s">
        <v>364</v>
      </c>
      <c r="N49" s="35" t="s">
        <v>354</v>
      </c>
      <c r="O49" s="36" t="n">
        <v>49009</v>
      </c>
      <c r="P49" s="37" t="s">
        <v>365</v>
      </c>
      <c r="Q49" s="38" t="s">
        <v>366</v>
      </c>
      <c r="R49" s="38" t="s">
        <v>367</v>
      </c>
      <c r="S49" s="38" t="s">
        <v>354</v>
      </c>
      <c r="T49" s="38" t="n">
        <v>49501</v>
      </c>
      <c r="U49" s="38" t="s">
        <v>368</v>
      </c>
      <c r="V49" s="39" t="s">
        <v>369</v>
      </c>
      <c r="W49" s="36" t="s">
        <v>2</v>
      </c>
      <c r="X49" s="40" t="n">
        <v>42005</v>
      </c>
      <c r="Y49" s="36" t="s">
        <v>2</v>
      </c>
      <c r="Z49" s="36" t="s">
        <v>2</v>
      </c>
      <c r="AA49" s="36" t="s">
        <v>2</v>
      </c>
    </row>
    <row r="50" s="41" customFormat="true" ht="11.25" hidden="false" customHeight="false" outlineLevel="0" collapsed="false">
      <c r="A50" s="33" t="s">
        <v>223</v>
      </c>
      <c r="B50" s="12" t="s">
        <v>370</v>
      </c>
      <c r="C50" s="13" t="s">
        <v>37</v>
      </c>
      <c r="D50" s="13" t="s">
        <v>37</v>
      </c>
      <c r="E50" s="13" t="s">
        <v>37</v>
      </c>
      <c r="F50" s="34" t="s">
        <v>2</v>
      </c>
      <c r="G50" s="34" t="s">
        <v>2</v>
      </c>
      <c r="H50" s="34" t="s">
        <v>2</v>
      </c>
      <c r="I50" s="34" t="s">
        <v>2</v>
      </c>
      <c r="J50" s="34" t="s">
        <v>2</v>
      </c>
      <c r="K50" s="12" t="s">
        <v>371</v>
      </c>
      <c r="L50" s="35" t="s">
        <v>372</v>
      </c>
      <c r="M50" s="12" t="s">
        <v>373</v>
      </c>
      <c r="N50" s="35" t="s">
        <v>354</v>
      </c>
      <c r="O50" s="36" t="n">
        <v>48924</v>
      </c>
      <c r="P50" s="37" t="s">
        <v>374</v>
      </c>
      <c r="Q50" s="38" t="s">
        <v>375</v>
      </c>
      <c r="R50" s="38" t="s">
        <v>376</v>
      </c>
      <c r="S50" s="38" t="s">
        <v>354</v>
      </c>
      <c r="T50" s="38" t="n">
        <v>48340</v>
      </c>
      <c r="U50" s="38" t="s">
        <v>377</v>
      </c>
      <c r="V50" s="39" t="s">
        <v>378</v>
      </c>
      <c r="W50" s="36" t="s">
        <v>2</v>
      </c>
      <c r="X50" s="36" t="s">
        <v>2</v>
      </c>
      <c r="Y50" s="36" t="s">
        <v>2</v>
      </c>
      <c r="Z50" s="36" t="s">
        <v>2</v>
      </c>
      <c r="AA50" s="36" t="s">
        <v>2</v>
      </c>
    </row>
    <row r="51" s="41" customFormat="true" ht="11.25" hidden="false" customHeight="false" outlineLevel="0" collapsed="false">
      <c r="A51" s="33" t="s">
        <v>223</v>
      </c>
      <c r="B51" s="12" t="s">
        <v>370</v>
      </c>
      <c r="C51" s="13" t="s">
        <v>37</v>
      </c>
      <c r="D51" s="13" t="s">
        <v>37</v>
      </c>
      <c r="E51" s="13" t="n">
        <v>41857</v>
      </c>
      <c r="F51" s="34" t="n">
        <v>42210</v>
      </c>
      <c r="G51" s="34" t="n">
        <v>42210</v>
      </c>
      <c r="H51" s="34" t="s">
        <v>2</v>
      </c>
      <c r="I51" s="34" t="n">
        <v>42210</v>
      </c>
      <c r="J51" s="34" t="s">
        <v>2</v>
      </c>
      <c r="K51" s="12" t="s">
        <v>379</v>
      </c>
      <c r="L51" s="35" t="s">
        <v>372</v>
      </c>
      <c r="M51" s="12" t="s">
        <v>373</v>
      </c>
      <c r="N51" s="35" t="s">
        <v>354</v>
      </c>
      <c r="O51" s="36" t="n">
        <v>48924</v>
      </c>
      <c r="P51" s="37" t="s">
        <v>374</v>
      </c>
      <c r="Q51" s="38" t="s">
        <v>366</v>
      </c>
      <c r="R51" s="38" t="s">
        <v>367</v>
      </c>
      <c r="S51" s="38" t="s">
        <v>354</v>
      </c>
      <c r="T51" s="38" t="n">
        <v>49501</v>
      </c>
      <c r="U51" s="38" t="s">
        <v>368</v>
      </c>
      <c r="V51" s="39" t="s">
        <v>378</v>
      </c>
      <c r="W51" s="36" t="s">
        <v>2</v>
      </c>
      <c r="X51" s="36" t="s">
        <v>380</v>
      </c>
      <c r="Y51" s="36" t="s">
        <v>2</v>
      </c>
      <c r="Z51" s="36" t="s">
        <v>2</v>
      </c>
      <c r="AA51" s="36" t="s">
        <v>2</v>
      </c>
    </row>
    <row r="52" s="41" customFormat="true" ht="11.25" hidden="false" customHeight="false" outlineLevel="0" collapsed="false">
      <c r="A52" s="33" t="s">
        <v>48</v>
      </c>
      <c r="B52" s="49" t="s">
        <v>381</v>
      </c>
      <c r="C52" s="34" t="n">
        <v>42196</v>
      </c>
      <c r="D52" s="34" t="n">
        <v>42196</v>
      </c>
      <c r="E52" s="34" t="n">
        <v>42196</v>
      </c>
      <c r="F52" s="34" t="n">
        <v>42196</v>
      </c>
      <c r="G52" s="34" t="n">
        <v>42196</v>
      </c>
      <c r="H52" s="34" t="n">
        <v>42196</v>
      </c>
      <c r="I52" s="34" t="n">
        <v>42196</v>
      </c>
      <c r="J52" s="34" t="s">
        <v>2</v>
      </c>
      <c r="K52" s="50" t="s">
        <v>382</v>
      </c>
      <c r="L52" s="35" t="s">
        <v>383</v>
      </c>
      <c r="M52" s="50" t="s">
        <v>384</v>
      </c>
      <c r="N52" s="35" t="s">
        <v>385</v>
      </c>
      <c r="O52" s="36" t="n">
        <v>56601</v>
      </c>
      <c r="P52" s="37" t="s">
        <v>386</v>
      </c>
      <c r="Q52" s="38" t="s">
        <v>387</v>
      </c>
      <c r="R52" s="38" t="s">
        <v>388</v>
      </c>
      <c r="S52" s="38" t="s">
        <v>385</v>
      </c>
      <c r="T52" s="38" t="n">
        <v>55401</v>
      </c>
      <c r="U52" s="38" t="s">
        <v>389</v>
      </c>
      <c r="V52" s="39" t="n">
        <v>566</v>
      </c>
      <c r="W52" s="45" t="n">
        <v>42014</v>
      </c>
      <c r="X52" s="46" t="n">
        <v>42005</v>
      </c>
      <c r="Y52" s="46" t="n">
        <v>42094</v>
      </c>
      <c r="Z52" s="48" t="s">
        <v>2</v>
      </c>
      <c r="AA52" s="48" t="s">
        <v>2</v>
      </c>
    </row>
    <row r="53" s="41" customFormat="true" ht="11.25" hidden="false" customHeight="false" outlineLevel="0" collapsed="false">
      <c r="A53" s="33" t="s">
        <v>48</v>
      </c>
      <c r="B53" s="49" t="s">
        <v>390</v>
      </c>
      <c r="C53" s="34" t="n">
        <v>42112</v>
      </c>
      <c r="D53" s="34" t="n">
        <v>42112</v>
      </c>
      <c r="E53" s="34" t="n">
        <v>42112</v>
      </c>
      <c r="F53" s="34" t="n">
        <v>42112</v>
      </c>
      <c r="G53" s="34" t="n">
        <v>42112</v>
      </c>
      <c r="H53" s="34" t="n">
        <v>42112</v>
      </c>
      <c r="I53" s="34" t="n">
        <v>42112</v>
      </c>
      <c r="J53" s="34" t="s">
        <v>2</v>
      </c>
      <c r="K53" s="50" t="s">
        <v>391</v>
      </c>
      <c r="L53" s="35" t="s">
        <v>392</v>
      </c>
      <c r="M53" s="50" t="s">
        <v>191</v>
      </c>
      <c r="N53" s="35" t="s">
        <v>385</v>
      </c>
      <c r="O53" s="36" t="n">
        <v>58806</v>
      </c>
      <c r="P53" s="37" t="s">
        <v>393</v>
      </c>
      <c r="Q53" s="38" t="s">
        <v>394</v>
      </c>
      <c r="R53" s="38" t="s">
        <v>395</v>
      </c>
      <c r="S53" s="38" t="s">
        <v>385</v>
      </c>
      <c r="T53" s="38" t="n">
        <v>55121</v>
      </c>
      <c r="U53" s="38" t="s">
        <v>396</v>
      </c>
      <c r="V53" s="39" t="s">
        <v>397</v>
      </c>
      <c r="W53" s="45" t="n">
        <v>42112</v>
      </c>
      <c r="X53" s="48" t="n">
        <v>42095</v>
      </c>
      <c r="Y53" s="48" t="n">
        <v>42185</v>
      </c>
      <c r="Z53" s="48" t="s">
        <v>2</v>
      </c>
      <c r="AA53" s="48" t="s">
        <v>2</v>
      </c>
    </row>
    <row r="54" s="41" customFormat="true" ht="11.25" hidden="false" customHeight="false" outlineLevel="0" collapsed="false">
      <c r="A54" s="33" t="s">
        <v>48</v>
      </c>
      <c r="B54" s="12" t="s">
        <v>398</v>
      </c>
      <c r="C54" s="13" t="s">
        <v>37</v>
      </c>
      <c r="D54" s="13" t="s">
        <v>37</v>
      </c>
      <c r="E54" s="34" t="s">
        <v>2</v>
      </c>
      <c r="F54" s="34" t="n">
        <v>42196</v>
      </c>
      <c r="G54" s="34" t="n">
        <v>42196</v>
      </c>
      <c r="H54" s="34" t="n">
        <v>42196</v>
      </c>
      <c r="I54" s="34" t="n">
        <v>42196</v>
      </c>
      <c r="J54" s="34" t="s">
        <v>2</v>
      </c>
      <c r="K54" s="12" t="s">
        <v>382</v>
      </c>
      <c r="L54" s="62" t="s">
        <v>399</v>
      </c>
      <c r="M54" s="39" t="s">
        <v>400</v>
      </c>
      <c r="N54" s="39" t="s">
        <v>385</v>
      </c>
      <c r="O54" s="39" t="n">
        <v>56001</v>
      </c>
      <c r="P54" s="39" t="s">
        <v>401</v>
      </c>
      <c r="Q54" s="38" t="s">
        <v>387</v>
      </c>
      <c r="R54" s="38" t="s">
        <v>388</v>
      </c>
      <c r="S54" s="38" t="s">
        <v>385</v>
      </c>
      <c r="T54" s="38" t="n">
        <v>55401</v>
      </c>
      <c r="U54" s="38" t="s">
        <v>389</v>
      </c>
      <c r="V54" s="39" t="s">
        <v>402</v>
      </c>
      <c r="W54" s="45" t="n">
        <v>42196</v>
      </c>
      <c r="X54" s="48" t="n">
        <v>42186</v>
      </c>
      <c r="Y54" s="48" t="n">
        <v>42277</v>
      </c>
      <c r="Z54" s="48" t="s">
        <v>2</v>
      </c>
      <c r="AA54" s="48" t="s">
        <v>2</v>
      </c>
    </row>
    <row r="55" s="41" customFormat="true" ht="11.25" hidden="false" customHeight="false" outlineLevel="0" collapsed="false">
      <c r="A55" s="33" t="s">
        <v>48</v>
      </c>
      <c r="B55" s="12" t="s">
        <v>403</v>
      </c>
      <c r="C55" s="13" t="s">
        <v>37</v>
      </c>
      <c r="D55" s="13" t="s">
        <v>37</v>
      </c>
      <c r="E55" s="34" t="s">
        <v>2</v>
      </c>
      <c r="F55" s="34" t="n">
        <v>42196</v>
      </c>
      <c r="G55" s="34" t="n">
        <v>42196</v>
      </c>
      <c r="H55" s="34" t="n">
        <v>42196</v>
      </c>
      <c r="I55" s="34" t="n">
        <v>42196</v>
      </c>
      <c r="J55" s="34" t="s">
        <v>2</v>
      </c>
      <c r="K55" s="12" t="s">
        <v>382</v>
      </c>
      <c r="L55" s="62" t="s">
        <v>404</v>
      </c>
      <c r="M55" s="39" t="s">
        <v>405</v>
      </c>
      <c r="N55" s="39" t="s">
        <v>385</v>
      </c>
      <c r="O55" s="39" t="n">
        <v>56387</v>
      </c>
      <c r="P55" s="39" t="s">
        <v>406</v>
      </c>
      <c r="Q55" s="38" t="s">
        <v>387</v>
      </c>
      <c r="R55" s="38" t="s">
        <v>388</v>
      </c>
      <c r="S55" s="38" t="s">
        <v>385</v>
      </c>
      <c r="T55" s="38" t="n">
        <v>55401</v>
      </c>
      <c r="U55" s="38" t="s">
        <v>389</v>
      </c>
      <c r="V55" s="39" t="s">
        <v>407</v>
      </c>
      <c r="W55" s="45" t="n">
        <v>42196</v>
      </c>
      <c r="X55" s="48" t="n">
        <v>42186</v>
      </c>
      <c r="Y55" s="48" t="n">
        <v>42277</v>
      </c>
      <c r="Z55" s="48" t="s">
        <v>2</v>
      </c>
      <c r="AA55" s="48" t="s">
        <v>2</v>
      </c>
    </row>
    <row r="56" s="41" customFormat="true" ht="11.25" hidden="false" customHeight="false" outlineLevel="0" collapsed="false">
      <c r="A56" s="33" t="s">
        <v>408</v>
      </c>
      <c r="B56" s="49" t="s">
        <v>409</v>
      </c>
      <c r="C56" s="13" t="s">
        <v>37</v>
      </c>
      <c r="D56" s="13" t="s">
        <v>37</v>
      </c>
      <c r="E56" s="13" t="s">
        <v>37</v>
      </c>
      <c r="F56" s="34" t="n">
        <v>42112</v>
      </c>
      <c r="G56" s="34" t="n">
        <v>42112</v>
      </c>
      <c r="H56" s="34" t="n">
        <v>42112</v>
      </c>
      <c r="I56" s="34" t="n">
        <v>42112</v>
      </c>
      <c r="J56" s="61" t="s">
        <v>2</v>
      </c>
      <c r="K56" s="50" t="s">
        <v>410</v>
      </c>
      <c r="L56" s="62" t="s">
        <v>411</v>
      </c>
      <c r="M56" s="39" t="s">
        <v>412</v>
      </c>
      <c r="N56" s="39" t="s">
        <v>413</v>
      </c>
      <c r="O56" s="39" t="n">
        <v>63701</v>
      </c>
      <c r="P56" s="39" t="s">
        <v>414</v>
      </c>
      <c r="Q56" s="38" t="s">
        <v>415</v>
      </c>
      <c r="R56" s="38" t="s">
        <v>416</v>
      </c>
      <c r="S56" s="38" t="s">
        <v>413</v>
      </c>
      <c r="T56" s="38" t="s">
        <v>417</v>
      </c>
      <c r="U56" s="38" t="s">
        <v>418</v>
      </c>
      <c r="V56" s="39" t="s">
        <v>419</v>
      </c>
      <c r="W56" s="45" t="n">
        <v>42112</v>
      </c>
      <c r="X56" s="48" t="n">
        <v>42095</v>
      </c>
      <c r="Y56" s="48" t="n">
        <v>42185</v>
      </c>
      <c r="Z56" s="67" t="s">
        <v>2</v>
      </c>
      <c r="AA56" s="67" t="s">
        <v>2</v>
      </c>
    </row>
    <row r="57" s="41" customFormat="true" ht="11.25" hidden="false" customHeight="false" outlineLevel="0" collapsed="false">
      <c r="A57" s="33" t="s">
        <v>48</v>
      </c>
      <c r="B57" s="49" t="s">
        <v>420</v>
      </c>
      <c r="C57" s="34" t="n">
        <v>42196</v>
      </c>
      <c r="D57" s="34" t="n">
        <v>42196</v>
      </c>
      <c r="E57" s="34" t="n">
        <v>42196</v>
      </c>
      <c r="F57" s="34" t="n">
        <v>42196</v>
      </c>
      <c r="G57" s="34" t="n">
        <v>42196</v>
      </c>
      <c r="H57" s="34" t="n">
        <v>42196</v>
      </c>
      <c r="I57" s="34" t="n">
        <v>42196</v>
      </c>
      <c r="J57" s="34" t="s">
        <v>2</v>
      </c>
      <c r="K57" s="50" t="s">
        <v>421</v>
      </c>
      <c r="L57" s="35" t="s">
        <v>422</v>
      </c>
      <c r="M57" s="50" t="s">
        <v>132</v>
      </c>
      <c r="N57" s="35" t="s">
        <v>413</v>
      </c>
      <c r="O57" s="36" t="n">
        <v>65801</v>
      </c>
      <c r="P57" s="37" t="s">
        <v>423</v>
      </c>
      <c r="Q57" s="38" t="s">
        <v>424</v>
      </c>
      <c r="R57" s="38" t="s">
        <v>425</v>
      </c>
      <c r="S57" s="38" t="s">
        <v>413</v>
      </c>
      <c r="T57" s="38" t="n">
        <v>64121</v>
      </c>
      <c r="U57" s="38" t="s">
        <v>426</v>
      </c>
      <c r="V57" s="39" t="s">
        <v>427</v>
      </c>
      <c r="W57" s="45" t="n">
        <v>42112</v>
      </c>
      <c r="X57" s="48" t="n">
        <v>42095</v>
      </c>
      <c r="Y57" s="46" t="n">
        <v>42094</v>
      </c>
      <c r="Z57" s="48" t="n">
        <v>42112</v>
      </c>
      <c r="AA57" s="39" t="s">
        <v>428</v>
      </c>
    </row>
    <row r="58" s="41" customFormat="true" ht="11.25" hidden="false" customHeight="false" outlineLevel="0" collapsed="false">
      <c r="A58" s="49" t="s">
        <v>35</v>
      </c>
      <c r="B58" s="12" t="s">
        <v>429</v>
      </c>
      <c r="C58" s="13" t="s">
        <v>37</v>
      </c>
      <c r="D58" s="13" t="s">
        <v>37</v>
      </c>
      <c r="E58" s="13" t="s">
        <v>37</v>
      </c>
      <c r="F58" s="13" t="s">
        <v>37</v>
      </c>
      <c r="G58" s="13" t="s">
        <v>37</v>
      </c>
      <c r="H58" s="34" t="n">
        <v>42277</v>
      </c>
      <c r="I58" s="34" t="n">
        <v>42277</v>
      </c>
      <c r="J58" s="34" t="s">
        <v>2</v>
      </c>
      <c r="K58" s="12" t="s">
        <v>430</v>
      </c>
      <c r="L58" s="35" t="s">
        <v>431</v>
      </c>
      <c r="M58" s="12" t="s">
        <v>432</v>
      </c>
      <c r="N58" s="36" t="s">
        <v>433</v>
      </c>
      <c r="O58" s="36" t="n">
        <v>38901</v>
      </c>
      <c r="P58" s="37" t="s">
        <v>434</v>
      </c>
      <c r="Q58" s="38" t="s">
        <v>435</v>
      </c>
      <c r="R58" s="38" t="s">
        <v>436</v>
      </c>
      <c r="S58" s="38" t="s">
        <v>433</v>
      </c>
      <c r="T58" s="38" t="n">
        <v>39201</v>
      </c>
      <c r="U58" s="38" t="s">
        <v>437</v>
      </c>
      <c r="V58" s="39" t="s">
        <v>438</v>
      </c>
      <c r="W58" s="36" t="s">
        <v>158</v>
      </c>
      <c r="X58" s="36" t="s">
        <v>159</v>
      </c>
      <c r="Y58" s="36" t="s">
        <v>159</v>
      </c>
      <c r="Z58" s="36" t="s">
        <v>158</v>
      </c>
      <c r="AA58" s="36"/>
    </row>
    <row r="59" s="41" customFormat="true" ht="11.25" hidden="false" customHeight="false" outlineLevel="0" collapsed="false">
      <c r="A59" s="33" t="s">
        <v>35</v>
      </c>
      <c r="B59" s="49" t="s">
        <v>439</v>
      </c>
      <c r="C59" s="34" t="n">
        <v>42277</v>
      </c>
      <c r="D59" s="34" t="n">
        <v>42277</v>
      </c>
      <c r="E59" s="34" t="n">
        <v>42277</v>
      </c>
      <c r="F59" s="34" t="n">
        <v>42277</v>
      </c>
      <c r="G59" s="34" t="n">
        <v>42277</v>
      </c>
      <c r="H59" s="34" t="n">
        <v>42277</v>
      </c>
      <c r="I59" s="34" t="n">
        <v>42277</v>
      </c>
      <c r="J59" s="34" t="s">
        <v>2</v>
      </c>
      <c r="K59" s="50" t="s">
        <v>440</v>
      </c>
      <c r="L59" s="35" t="s">
        <v>441</v>
      </c>
      <c r="M59" s="50" t="s">
        <v>442</v>
      </c>
      <c r="N59" s="36" t="s">
        <v>433</v>
      </c>
      <c r="O59" s="36" t="n">
        <v>39503</v>
      </c>
      <c r="P59" s="37" t="s">
        <v>443</v>
      </c>
      <c r="Q59" s="38" t="s">
        <v>444</v>
      </c>
      <c r="R59" s="38" t="s">
        <v>445</v>
      </c>
      <c r="S59" s="38" t="s">
        <v>41</v>
      </c>
      <c r="T59" s="38" t="n">
        <v>36675</v>
      </c>
      <c r="U59" s="38" t="s">
        <v>446</v>
      </c>
      <c r="V59" s="39" t="n">
        <v>395</v>
      </c>
      <c r="W59" s="40" t="n">
        <v>42186</v>
      </c>
      <c r="X59" s="40" t="n">
        <v>42186</v>
      </c>
      <c r="Y59" s="40" t="n">
        <v>42216</v>
      </c>
      <c r="Z59" s="40" t="n">
        <v>42210</v>
      </c>
      <c r="AA59" s="36" t="s">
        <v>447</v>
      </c>
    </row>
    <row r="60" s="41" customFormat="true" ht="11.25" hidden="false" customHeight="false" outlineLevel="0" collapsed="false">
      <c r="A60" s="33" t="s">
        <v>35</v>
      </c>
      <c r="B60" s="49" t="s">
        <v>448</v>
      </c>
      <c r="C60" s="13" t="s">
        <v>37</v>
      </c>
      <c r="D60" s="13" t="s">
        <v>37</v>
      </c>
      <c r="E60" s="13" t="s">
        <v>37</v>
      </c>
      <c r="F60" s="34" t="n">
        <v>42210</v>
      </c>
      <c r="G60" s="13" t="s">
        <v>37</v>
      </c>
      <c r="H60" s="34" t="n">
        <v>42210</v>
      </c>
      <c r="I60" s="34" t="n">
        <v>42210</v>
      </c>
      <c r="J60" s="34" t="s">
        <v>2</v>
      </c>
      <c r="K60" s="50" t="s">
        <v>440</v>
      </c>
      <c r="L60" s="35" t="s">
        <v>449</v>
      </c>
      <c r="M60" s="50" t="s">
        <v>450</v>
      </c>
      <c r="N60" s="36" t="s">
        <v>433</v>
      </c>
      <c r="O60" s="36" t="n">
        <v>39402</v>
      </c>
      <c r="P60" s="37" t="s">
        <v>451</v>
      </c>
      <c r="Q60" s="38" t="s">
        <v>444</v>
      </c>
      <c r="R60" s="38" t="s">
        <v>445</v>
      </c>
      <c r="S60" s="38" t="s">
        <v>41</v>
      </c>
      <c r="T60" s="38" t="n">
        <v>36675</v>
      </c>
      <c r="U60" s="38" t="s">
        <v>446</v>
      </c>
      <c r="V60" s="39" t="n">
        <v>394</v>
      </c>
      <c r="W60" s="40" t="n">
        <v>42095</v>
      </c>
      <c r="X60" s="40" t="n">
        <v>42095</v>
      </c>
      <c r="Y60" s="40" t="n">
        <v>42125</v>
      </c>
      <c r="Z60" s="40" t="n">
        <v>42112</v>
      </c>
      <c r="AA60" s="36" t="s">
        <v>447</v>
      </c>
    </row>
    <row r="61" s="41" customFormat="true" ht="11.25" hidden="false" customHeight="false" outlineLevel="0" collapsed="false">
      <c r="A61" s="33" t="s">
        <v>183</v>
      </c>
      <c r="B61" s="49" t="s">
        <v>452</v>
      </c>
      <c r="C61" s="13" t="s">
        <v>37</v>
      </c>
      <c r="D61" s="13" t="s">
        <v>37</v>
      </c>
      <c r="E61" s="34" t="n">
        <v>42112</v>
      </c>
      <c r="F61" s="34" t="n">
        <v>42112</v>
      </c>
      <c r="G61" s="34" t="n">
        <v>42112</v>
      </c>
      <c r="H61" s="34" t="n">
        <v>42112</v>
      </c>
      <c r="I61" s="34" t="n">
        <v>42112</v>
      </c>
      <c r="J61" s="34" t="s">
        <v>2</v>
      </c>
      <c r="K61" s="50" t="s">
        <v>453</v>
      </c>
      <c r="L61" s="68" t="s">
        <v>454</v>
      </c>
      <c r="M61" s="69" t="s">
        <v>455</v>
      </c>
      <c r="N61" s="58" t="s">
        <v>456</v>
      </c>
      <c r="O61" s="58" t="n">
        <v>28810</v>
      </c>
      <c r="P61" s="59" t="s">
        <v>457</v>
      </c>
      <c r="Q61" s="38" t="s">
        <v>458</v>
      </c>
      <c r="R61" s="38" t="s">
        <v>459</v>
      </c>
      <c r="S61" s="38" t="s">
        <v>202</v>
      </c>
      <c r="T61" s="38" t="n">
        <v>29607</v>
      </c>
      <c r="U61" s="38" t="s">
        <v>460</v>
      </c>
      <c r="V61" s="60" t="s">
        <v>461</v>
      </c>
      <c r="W61" s="58"/>
      <c r="X61" s="58"/>
      <c r="Y61" s="58"/>
      <c r="Z61" s="35"/>
      <c r="AA61" s="35"/>
    </row>
    <row r="62" s="41" customFormat="true" ht="11.25" hidden="false" customHeight="false" outlineLevel="0" collapsed="false">
      <c r="A62" s="33" t="s">
        <v>183</v>
      </c>
      <c r="B62" s="49" t="s">
        <v>462</v>
      </c>
      <c r="C62" s="47" t="s">
        <v>2</v>
      </c>
      <c r="D62" s="47" t="s">
        <v>2</v>
      </c>
      <c r="E62" s="34" t="n">
        <v>42232</v>
      </c>
      <c r="F62" s="47" t="s">
        <v>2</v>
      </c>
      <c r="G62" s="47" t="s">
        <v>2</v>
      </c>
      <c r="H62" s="34" t="n">
        <v>42232</v>
      </c>
      <c r="I62" s="47" t="s">
        <v>2</v>
      </c>
      <c r="J62" s="34" t="s">
        <v>2</v>
      </c>
      <c r="K62" s="49" t="s">
        <v>463</v>
      </c>
      <c r="L62" s="68" t="s">
        <v>464</v>
      </c>
      <c r="M62" s="69" t="s">
        <v>465</v>
      </c>
      <c r="N62" s="58" t="s">
        <v>456</v>
      </c>
      <c r="O62" s="58" t="n">
        <v>28312</v>
      </c>
      <c r="P62" s="70" t="s">
        <v>466</v>
      </c>
      <c r="Q62" s="38" t="s">
        <v>467</v>
      </c>
      <c r="R62" s="38" t="s">
        <v>468</v>
      </c>
      <c r="S62" s="38" t="s">
        <v>456</v>
      </c>
      <c r="T62" s="38" t="n">
        <v>28301</v>
      </c>
      <c r="U62" s="38" t="s">
        <v>469</v>
      </c>
      <c r="V62" s="71"/>
      <c r="W62" s="58"/>
      <c r="X62" s="58"/>
      <c r="Y62" s="58"/>
      <c r="Z62" s="35"/>
      <c r="AA62" s="35"/>
    </row>
    <row r="63" s="41" customFormat="true" ht="11.25" hidden="false" customHeight="false" outlineLevel="0" collapsed="false">
      <c r="A63" s="33" t="s">
        <v>183</v>
      </c>
      <c r="B63" s="49" t="s">
        <v>463</v>
      </c>
      <c r="C63" s="34" t="n">
        <v>42210</v>
      </c>
      <c r="D63" s="34" t="n">
        <v>42210</v>
      </c>
      <c r="E63" s="47" t="s">
        <v>2</v>
      </c>
      <c r="F63" s="34" t="n">
        <v>42210</v>
      </c>
      <c r="G63" s="34" t="n">
        <v>42210</v>
      </c>
      <c r="H63" s="47" t="s">
        <v>2</v>
      </c>
      <c r="I63" s="34" t="n">
        <v>42210</v>
      </c>
      <c r="J63" s="34" t="s">
        <v>2</v>
      </c>
      <c r="K63" s="50" t="s">
        <v>470</v>
      </c>
      <c r="L63" s="68" t="s">
        <v>471</v>
      </c>
      <c r="M63" s="69" t="s">
        <v>468</v>
      </c>
      <c r="N63" s="58" t="s">
        <v>456</v>
      </c>
      <c r="O63" s="58" t="n">
        <v>28301</v>
      </c>
      <c r="P63" s="72" t="s">
        <v>469</v>
      </c>
      <c r="Q63" s="38" t="s">
        <v>472</v>
      </c>
      <c r="R63" s="38" t="s">
        <v>473</v>
      </c>
      <c r="S63" s="38" t="s">
        <v>456</v>
      </c>
      <c r="T63" s="38" t="n">
        <v>28228</v>
      </c>
      <c r="U63" s="38" t="s">
        <v>474</v>
      </c>
      <c r="V63" s="60" t="s">
        <v>475</v>
      </c>
      <c r="W63" s="58"/>
      <c r="X63" s="58"/>
      <c r="Y63" s="58"/>
      <c r="Z63" s="35"/>
      <c r="AA63" s="35"/>
    </row>
    <row r="64" s="41" customFormat="true" ht="11.25" hidden="false" customHeight="false" outlineLevel="0" collapsed="false">
      <c r="A64" s="33" t="s">
        <v>183</v>
      </c>
      <c r="B64" s="49" t="s">
        <v>463</v>
      </c>
      <c r="C64" s="34" t="n">
        <v>42112</v>
      </c>
      <c r="D64" s="34" t="n">
        <v>42112</v>
      </c>
      <c r="E64" s="34" t="n">
        <v>42112</v>
      </c>
      <c r="F64" s="34" t="n">
        <v>42112</v>
      </c>
      <c r="G64" s="34" t="n">
        <v>42112</v>
      </c>
      <c r="H64" s="34" t="n">
        <v>42112</v>
      </c>
      <c r="I64" s="34" t="n">
        <v>42112</v>
      </c>
      <c r="J64" s="34" t="s">
        <v>2</v>
      </c>
      <c r="K64" s="50" t="s">
        <v>476</v>
      </c>
      <c r="L64" s="68" t="s">
        <v>467</v>
      </c>
      <c r="M64" s="69" t="s">
        <v>468</v>
      </c>
      <c r="N64" s="58" t="s">
        <v>456</v>
      </c>
      <c r="O64" s="58" t="n">
        <v>28301</v>
      </c>
      <c r="P64" s="72" t="s">
        <v>469</v>
      </c>
      <c r="Q64" s="38" t="s">
        <v>477</v>
      </c>
      <c r="R64" s="38" t="s">
        <v>478</v>
      </c>
      <c r="S64" s="38" t="s">
        <v>456</v>
      </c>
      <c r="T64" s="38" t="n">
        <v>27676</v>
      </c>
      <c r="U64" s="38" t="s">
        <v>479</v>
      </c>
      <c r="V64" s="60" t="n">
        <v>285</v>
      </c>
      <c r="W64" s="58"/>
      <c r="X64" s="58"/>
      <c r="Y64" s="58"/>
      <c r="Z64" s="35"/>
      <c r="AA64" s="35"/>
    </row>
    <row r="65" s="41" customFormat="true" ht="11.25" hidden="false" customHeight="false" outlineLevel="0" collapsed="false">
      <c r="A65" s="33" t="s">
        <v>183</v>
      </c>
      <c r="B65" s="49" t="s">
        <v>480</v>
      </c>
      <c r="C65" s="13" t="s">
        <v>37</v>
      </c>
      <c r="D65" s="13" t="s">
        <v>37</v>
      </c>
      <c r="E65" s="13" t="s">
        <v>37</v>
      </c>
      <c r="F65" s="34" t="n">
        <v>42210</v>
      </c>
      <c r="G65" s="34" t="n">
        <v>42210</v>
      </c>
      <c r="H65" s="34" t="n">
        <v>42210</v>
      </c>
      <c r="I65" s="34" t="n">
        <v>42210</v>
      </c>
      <c r="J65" s="34" t="s">
        <v>2</v>
      </c>
      <c r="K65" s="49" t="s">
        <v>476</v>
      </c>
      <c r="L65" s="73" t="s">
        <v>481</v>
      </c>
      <c r="M65" s="74" t="s">
        <v>482</v>
      </c>
      <c r="N65" s="58" t="s">
        <v>456</v>
      </c>
      <c r="O65" s="58" t="n">
        <v>27801</v>
      </c>
      <c r="P65" s="72" t="s">
        <v>483</v>
      </c>
      <c r="Q65" s="38" t="s">
        <v>477</v>
      </c>
      <c r="R65" s="38" t="s">
        <v>478</v>
      </c>
      <c r="S65" s="38" t="s">
        <v>456</v>
      </c>
      <c r="T65" s="38" t="n">
        <v>27676</v>
      </c>
      <c r="U65" s="38" t="s">
        <v>479</v>
      </c>
      <c r="V65" s="60" t="s">
        <v>484</v>
      </c>
      <c r="W65" s="58"/>
      <c r="X65" s="58"/>
      <c r="Y65" s="58"/>
      <c r="Z65" s="35"/>
      <c r="AA65" s="35"/>
    </row>
    <row r="66" s="41" customFormat="true" ht="11.25" hidden="false" customHeight="false" outlineLevel="0" collapsed="false">
      <c r="A66" s="33" t="s">
        <v>48</v>
      </c>
      <c r="B66" s="49" t="s">
        <v>485</v>
      </c>
      <c r="C66" s="34" t="n">
        <v>42112</v>
      </c>
      <c r="D66" s="34" t="n">
        <v>42112</v>
      </c>
      <c r="E66" s="34" t="n">
        <v>42112</v>
      </c>
      <c r="F66" s="34" t="n">
        <v>42112</v>
      </c>
      <c r="G66" s="34" t="n">
        <v>42112</v>
      </c>
      <c r="H66" s="34" t="n">
        <v>42112</v>
      </c>
      <c r="I66" s="34" t="n">
        <v>42112</v>
      </c>
      <c r="J66" s="61" t="s">
        <v>2</v>
      </c>
      <c r="K66" s="50" t="s">
        <v>486</v>
      </c>
      <c r="L66" s="35" t="s">
        <v>487</v>
      </c>
      <c r="M66" s="50" t="s">
        <v>488</v>
      </c>
      <c r="N66" s="35" t="s">
        <v>489</v>
      </c>
      <c r="O66" s="36" t="n">
        <v>58701</v>
      </c>
      <c r="P66" s="37" t="s">
        <v>490</v>
      </c>
      <c r="Q66" s="38" t="s">
        <v>491</v>
      </c>
      <c r="R66" s="38" t="s">
        <v>492</v>
      </c>
      <c r="S66" s="38" t="s">
        <v>489</v>
      </c>
      <c r="T66" s="38" t="n">
        <v>58504</v>
      </c>
      <c r="U66" s="38" t="s">
        <v>493</v>
      </c>
      <c r="V66" s="39" t="s">
        <v>494</v>
      </c>
      <c r="W66" s="45" t="n">
        <v>42014</v>
      </c>
      <c r="X66" s="46" t="n">
        <v>42005</v>
      </c>
      <c r="Y66" s="46" t="n">
        <v>42094</v>
      </c>
      <c r="Z66" s="48" t="n">
        <v>42014</v>
      </c>
      <c r="AA66" s="39" t="s">
        <v>495</v>
      </c>
    </row>
    <row r="67" s="41" customFormat="true" ht="11.25" hidden="false" customHeight="false" outlineLevel="0" collapsed="false">
      <c r="A67" s="33" t="s">
        <v>48</v>
      </c>
      <c r="B67" s="49" t="s">
        <v>496</v>
      </c>
      <c r="C67" s="13" t="s">
        <v>37</v>
      </c>
      <c r="D67" s="13" t="s">
        <v>37</v>
      </c>
      <c r="E67" s="34" t="s">
        <v>2</v>
      </c>
      <c r="F67" s="34" t="n">
        <v>42112</v>
      </c>
      <c r="G67" s="34" t="n">
        <v>42112</v>
      </c>
      <c r="H67" s="34" t="n">
        <v>42112</v>
      </c>
      <c r="I67" s="34" t="n">
        <v>42112</v>
      </c>
      <c r="J67" s="61" t="s">
        <v>2</v>
      </c>
      <c r="K67" s="50" t="s">
        <v>497</v>
      </c>
      <c r="L67" s="62" t="s">
        <v>498</v>
      </c>
      <c r="M67" s="39" t="s">
        <v>499</v>
      </c>
      <c r="N67" s="39" t="s">
        <v>500</v>
      </c>
      <c r="O67" s="39" t="n">
        <v>68803</v>
      </c>
      <c r="P67" s="39" t="s">
        <v>501</v>
      </c>
      <c r="Q67" s="38" t="s">
        <v>502</v>
      </c>
      <c r="R67" s="38" t="s">
        <v>503</v>
      </c>
      <c r="S67" s="38" t="s">
        <v>500</v>
      </c>
      <c r="T67" s="38" t="n">
        <v>68108</v>
      </c>
      <c r="U67" s="38" t="s">
        <v>504</v>
      </c>
      <c r="V67" s="39" t="s">
        <v>505</v>
      </c>
      <c r="W67" s="45" t="n">
        <v>42014</v>
      </c>
      <c r="X67" s="46" t="n">
        <v>42005</v>
      </c>
      <c r="Y67" s="46" t="n">
        <v>42094</v>
      </c>
      <c r="Z67" s="48" t="n">
        <v>41426</v>
      </c>
      <c r="AA67" s="39" t="s">
        <v>506</v>
      </c>
    </row>
    <row r="68" s="41" customFormat="true" ht="11.25" hidden="false" customHeight="false" outlineLevel="0" collapsed="false">
      <c r="A68" s="33" t="s">
        <v>48</v>
      </c>
      <c r="B68" s="49" t="s">
        <v>507</v>
      </c>
      <c r="C68" s="13" t="s">
        <v>37</v>
      </c>
      <c r="D68" s="13" t="s">
        <v>37</v>
      </c>
      <c r="E68" s="34" t="s">
        <v>2</v>
      </c>
      <c r="F68" s="34" t="n">
        <v>42112</v>
      </c>
      <c r="G68" s="34" t="n">
        <v>42112</v>
      </c>
      <c r="H68" s="34" t="n">
        <v>42112</v>
      </c>
      <c r="I68" s="34" t="n">
        <v>42112</v>
      </c>
      <c r="J68" s="61" t="s">
        <v>2</v>
      </c>
      <c r="K68" s="50" t="s">
        <v>497</v>
      </c>
      <c r="L68" s="62" t="s">
        <v>508</v>
      </c>
      <c r="M68" s="39" t="s">
        <v>509</v>
      </c>
      <c r="N68" s="39" t="s">
        <v>500</v>
      </c>
      <c r="O68" s="39" t="n">
        <v>68701</v>
      </c>
      <c r="P68" s="39" t="s">
        <v>510</v>
      </c>
      <c r="Q68" s="38" t="s">
        <v>502</v>
      </c>
      <c r="R68" s="38" t="s">
        <v>503</v>
      </c>
      <c r="S68" s="38" t="s">
        <v>500</v>
      </c>
      <c r="T68" s="38" t="n">
        <v>68108</v>
      </c>
      <c r="U68" s="38" t="s">
        <v>504</v>
      </c>
      <c r="V68" s="39" t="s">
        <v>511</v>
      </c>
      <c r="W68" s="45" t="n">
        <v>42014</v>
      </c>
      <c r="X68" s="46" t="n">
        <v>42005</v>
      </c>
      <c r="Y68" s="46" t="n">
        <v>42094</v>
      </c>
      <c r="Z68" s="48" t="n">
        <v>41426</v>
      </c>
      <c r="AA68" s="39" t="s">
        <v>506</v>
      </c>
    </row>
    <row r="69" s="41" customFormat="true" ht="11.25" hidden="false" customHeight="false" outlineLevel="0" collapsed="false">
      <c r="A69" s="33" t="s">
        <v>48</v>
      </c>
      <c r="B69" s="12" t="s">
        <v>512</v>
      </c>
      <c r="C69" s="34" t="n">
        <v>42112</v>
      </c>
      <c r="D69" s="34" t="n">
        <v>42112</v>
      </c>
      <c r="E69" s="34" t="n">
        <v>42112</v>
      </c>
      <c r="F69" s="34" t="n">
        <v>42112</v>
      </c>
      <c r="G69" s="34" t="n">
        <v>42112</v>
      </c>
      <c r="H69" s="34" t="n">
        <v>42112</v>
      </c>
      <c r="I69" s="34" t="n">
        <v>42112</v>
      </c>
      <c r="J69" s="61" t="s">
        <v>2</v>
      </c>
      <c r="K69" s="50" t="s">
        <v>212</v>
      </c>
      <c r="L69" s="35" t="s">
        <v>513</v>
      </c>
      <c r="M69" s="50" t="s">
        <v>514</v>
      </c>
      <c r="N69" s="35" t="s">
        <v>515</v>
      </c>
      <c r="O69" s="36" t="n">
        <v>89801</v>
      </c>
      <c r="P69" s="37" t="s">
        <v>516</v>
      </c>
      <c r="Q69" s="38" t="s">
        <v>217</v>
      </c>
      <c r="R69" s="38" t="s">
        <v>218</v>
      </c>
      <c r="S69" s="38" t="s">
        <v>219</v>
      </c>
      <c r="T69" s="38" t="n">
        <v>84199</v>
      </c>
      <c r="U69" s="38" t="s">
        <v>220</v>
      </c>
      <c r="V69" s="39" t="n">
        <v>898</v>
      </c>
      <c r="W69" s="45" t="n">
        <v>42014</v>
      </c>
      <c r="X69" s="46" t="n">
        <v>42005</v>
      </c>
      <c r="Y69" s="46" t="n">
        <v>42094</v>
      </c>
      <c r="Z69" s="48" t="n">
        <v>42014</v>
      </c>
      <c r="AA69" s="36" t="s">
        <v>222</v>
      </c>
    </row>
    <row r="70" s="41" customFormat="true" ht="11.25" hidden="false" customHeight="false" outlineLevel="0" collapsed="false">
      <c r="A70" s="33" t="s">
        <v>116</v>
      </c>
      <c r="B70" s="12" t="s">
        <v>517</v>
      </c>
      <c r="C70" s="75" t="n">
        <v>41524</v>
      </c>
      <c r="D70" s="75" t="n">
        <v>41524</v>
      </c>
      <c r="E70" s="34" t="s">
        <v>2</v>
      </c>
      <c r="F70" s="13" t="n">
        <v>41524</v>
      </c>
      <c r="G70" s="13" t="n">
        <v>41524</v>
      </c>
      <c r="H70" s="13" t="n">
        <v>41538</v>
      </c>
      <c r="I70" s="34" t="n">
        <v>42112</v>
      </c>
      <c r="J70" s="61" t="s">
        <v>2</v>
      </c>
      <c r="K70" s="50" t="s">
        <v>518</v>
      </c>
      <c r="L70" s="33" t="s">
        <v>519</v>
      </c>
      <c r="M70" s="53" t="s">
        <v>520</v>
      </c>
      <c r="N70" s="33" t="s">
        <v>144</v>
      </c>
      <c r="O70" s="54" t="n">
        <v>12555</v>
      </c>
      <c r="P70" s="43" t="s">
        <v>521</v>
      </c>
      <c r="Q70" s="38" t="s">
        <v>522</v>
      </c>
      <c r="R70" s="38" t="s">
        <v>523</v>
      </c>
      <c r="S70" s="38" t="s">
        <v>144</v>
      </c>
      <c r="T70" s="38" t="n">
        <v>12288</v>
      </c>
      <c r="U70" s="38" t="s">
        <v>524</v>
      </c>
      <c r="V70" s="39" t="s">
        <v>525</v>
      </c>
      <c r="W70" s="40" t="n">
        <v>41524</v>
      </c>
      <c r="X70" s="40" t="n">
        <v>41548</v>
      </c>
      <c r="Y70" s="40" t="n">
        <v>41609</v>
      </c>
      <c r="Z70" s="40" t="n">
        <v>42014</v>
      </c>
      <c r="AA70" s="36" t="s">
        <v>518</v>
      </c>
    </row>
    <row r="71" s="41" customFormat="true" ht="11.25" hidden="false" customHeight="false" outlineLevel="0" collapsed="false">
      <c r="A71" s="33" t="s">
        <v>116</v>
      </c>
      <c r="B71" s="12" t="s">
        <v>526</v>
      </c>
      <c r="C71" s="34" t="s">
        <v>2</v>
      </c>
      <c r="D71" s="34" t="s">
        <v>2</v>
      </c>
      <c r="E71" s="34" t="s">
        <v>2</v>
      </c>
      <c r="F71" s="34" t="n">
        <v>42112</v>
      </c>
      <c r="G71" s="34" t="n">
        <v>42112</v>
      </c>
      <c r="H71" s="34" t="s">
        <v>2</v>
      </c>
      <c r="I71" s="34" t="n">
        <v>42112</v>
      </c>
      <c r="J71" s="34" t="s">
        <v>2</v>
      </c>
      <c r="K71" s="50" t="s">
        <v>527</v>
      </c>
      <c r="L71" s="33" t="s">
        <v>528</v>
      </c>
      <c r="M71" s="53" t="s">
        <v>529</v>
      </c>
      <c r="N71" s="33" t="s">
        <v>144</v>
      </c>
      <c r="O71" s="54" t="n">
        <v>11351</v>
      </c>
      <c r="P71" s="43" t="s">
        <v>530</v>
      </c>
      <c r="Q71" s="38" t="s">
        <v>531</v>
      </c>
      <c r="R71" s="38" t="s">
        <v>532</v>
      </c>
      <c r="S71" s="38" t="s">
        <v>144</v>
      </c>
      <c r="T71" s="38" t="n">
        <v>11256</v>
      </c>
      <c r="U71" s="38" t="s">
        <v>533</v>
      </c>
      <c r="V71" s="39" t="s">
        <v>534</v>
      </c>
      <c r="W71" s="40" t="n">
        <v>42014</v>
      </c>
      <c r="X71" s="40" t="n">
        <v>42005</v>
      </c>
      <c r="Y71" s="40" t="n">
        <v>42065</v>
      </c>
      <c r="Z71" s="36" t="s">
        <v>2</v>
      </c>
      <c r="AA71" s="36" t="s">
        <v>2</v>
      </c>
    </row>
    <row r="72" s="41" customFormat="true" ht="11.25" hidden="false" customHeight="false" outlineLevel="0" collapsed="false">
      <c r="A72" s="33" t="s">
        <v>277</v>
      </c>
      <c r="B72" s="12" t="s">
        <v>535</v>
      </c>
      <c r="C72" s="75" t="s">
        <v>37</v>
      </c>
      <c r="D72" s="75" t="s">
        <v>37</v>
      </c>
      <c r="E72" s="63" t="n">
        <v>42112</v>
      </c>
      <c r="F72" s="63" t="n">
        <v>42112</v>
      </c>
      <c r="G72" s="63" t="n">
        <v>42112</v>
      </c>
      <c r="H72" s="63" t="n">
        <v>42112</v>
      </c>
      <c r="I72" s="63" t="n">
        <v>42112</v>
      </c>
      <c r="J72" s="34" t="s">
        <v>2</v>
      </c>
      <c r="K72" s="50" t="s">
        <v>536</v>
      </c>
      <c r="L72" s="64" t="s">
        <v>537</v>
      </c>
      <c r="M72" s="50" t="s">
        <v>538</v>
      </c>
      <c r="N72" s="64" t="s">
        <v>539</v>
      </c>
      <c r="O72" s="36" t="n">
        <v>44309</v>
      </c>
      <c r="P72" s="37" t="s">
        <v>540</v>
      </c>
      <c r="Q72" s="38" t="s">
        <v>541</v>
      </c>
      <c r="R72" s="38" t="s">
        <v>542</v>
      </c>
      <c r="S72" s="38" t="s">
        <v>539</v>
      </c>
      <c r="T72" s="38" t="s">
        <v>543</v>
      </c>
      <c r="U72" s="38" t="s">
        <v>544</v>
      </c>
      <c r="V72" s="65" t="s">
        <v>545</v>
      </c>
      <c r="W72" s="36"/>
      <c r="X72" s="36"/>
      <c r="Y72" s="36"/>
      <c r="Z72" s="36"/>
      <c r="AA72" s="36"/>
    </row>
    <row r="73" s="41" customFormat="true" ht="11.25" hidden="false" customHeight="false" outlineLevel="0" collapsed="false">
      <c r="A73" s="33" t="s">
        <v>277</v>
      </c>
      <c r="B73" s="12" t="s">
        <v>546</v>
      </c>
      <c r="C73" s="75" t="s">
        <v>37</v>
      </c>
      <c r="D73" s="75" t="s">
        <v>37</v>
      </c>
      <c r="E73" s="75" t="s">
        <v>37</v>
      </c>
      <c r="F73" s="63" t="n">
        <v>42210</v>
      </c>
      <c r="G73" s="63" t="n">
        <v>42210</v>
      </c>
      <c r="H73" s="63" t="s">
        <v>2</v>
      </c>
      <c r="I73" s="63" t="n">
        <v>42210</v>
      </c>
      <c r="J73" s="34" t="s">
        <v>2</v>
      </c>
      <c r="K73" s="12" t="s">
        <v>547</v>
      </c>
      <c r="L73" s="64" t="s">
        <v>548</v>
      </c>
      <c r="M73" s="12" t="s">
        <v>549</v>
      </c>
      <c r="N73" s="64" t="s">
        <v>539</v>
      </c>
      <c r="O73" s="36" t="n">
        <v>45401</v>
      </c>
      <c r="P73" s="37" t="s">
        <v>550</v>
      </c>
      <c r="Q73" s="38" t="s">
        <v>551</v>
      </c>
      <c r="R73" s="38" t="s">
        <v>552</v>
      </c>
      <c r="S73" s="38" t="s">
        <v>539</v>
      </c>
      <c r="T73" s="38" t="n">
        <v>43218</v>
      </c>
      <c r="U73" s="38" t="s">
        <v>553</v>
      </c>
      <c r="V73" s="65" t="s">
        <v>554</v>
      </c>
      <c r="W73" s="36"/>
      <c r="X73" s="36"/>
      <c r="Y73" s="36"/>
      <c r="Z73" s="36"/>
      <c r="AA73" s="36"/>
    </row>
    <row r="74" s="41" customFormat="true" ht="11.25" hidden="false" customHeight="false" outlineLevel="0" collapsed="false">
      <c r="A74" s="33" t="s">
        <v>555</v>
      </c>
      <c r="B74" s="12" t="s">
        <v>556</v>
      </c>
      <c r="C74" s="13" t="s">
        <v>37</v>
      </c>
      <c r="D74" s="13" t="s">
        <v>37</v>
      </c>
      <c r="E74" s="13" t="s">
        <v>37</v>
      </c>
      <c r="F74" s="63" t="s">
        <v>2</v>
      </c>
      <c r="G74" s="63" t="s">
        <v>2</v>
      </c>
      <c r="H74" s="63" t="s">
        <v>2</v>
      </c>
      <c r="I74" s="63" t="s">
        <v>2</v>
      </c>
      <c r="J74" s="34" t="s">
        <v>2</v>
      </c>
      <c r="K74" s="50" t="s">
        <v>557</v>
      </c>
      <c r="L74" s="64" t="s">
        <v>558</v>
      </c>
      <c r="M74" s="50" t="s">
        <v>559</v>
      </c>
      <c r="N74" s="64" t="s">
        <v>539</v>
      </c>
      <c r="O74" s="36" t="n">
        <v>43601</v>
      </c>
      <c r="P74" s="37" t="s">
        <v>560</v>
      </c>
      <c r="Q74" s="38" t="s">
        <v>561</v>
      </c>
      <c r="R74" s="38" t="s">
        <v>376</v>
      </c>
      <c r="S74" s="38" t="s">
        <v>354</v>
      </c>
      <c r="T74" s="38" t="n">
        <v>48340</v>
      </c>
      <c r="U74" s="38" t="s">
        <v>562</v>
      </c>
      <c r="V74" s="65" t="s">
        <v>563</v>
      </c>
      <c r="W74" s="36" t="s">
        <v>2</v>
      </c>
      <c r="X74" s="40" t="s">
        <v>2</v>
      </c>
      <c r="Y74" s="36" t="s">
        <v>2</v>
      </c>
      <c r="Z74" s="36" t="s">
        <v>2</v>
      </c>
      <c r="AA74" s="36" t="s">
        <v>2</v>
      </c>
    </row>
    <row r="75" s="41" customFormat="true" ht="11.25" hidden="false" customHeight="false" outlineLevel="0" collapsed="false">
      <c r="A75" s="33" t="s">
        <v>555</v>
      </c>
      <c r="B75" s="12" t="s">
        <v>556</v>
      </c>
      <c r="C75" s="63" t="s">
        <v>2</v>
      </c>
      <c r="D75" s="63" t="s">
        <v>2</v>
      </c>
      <c r="E75" s="63" t="s">
        <v>2</v>
      </c>
      <c r="F75" s="63" t="n">
        <v>42112</v>
      </c>
      <c r="G75" s="63" t="n">
        <v>42112</v>
      </c>
      <c r="H75" s="63" t="n">
        <v>42112</v>
      </c>
      <c r="I75" s="63" t="n">
        <v>42112</v>
      </c>
      <c r="J75" s="34" t="s">
        <v>2</v>
      </c>
      <c r="K75" s="76" t="s">
        <v>564</v>
      </c>
      <c r="L75" s="64" t="s">
        <v>558</v>
      </c>
      <c r="M75" s="50" t="s">
        <v>559</v>
      </c>
      <c r="N75" s="64" t="s">
        <v>539</v>
      </c>
      <c r="O75" s="36" t="n">
        <v>43601</v>
      </c>
      <c r="P75" s="37" t="s">
        <v>560</v>
      </c>
      <c r="Q75" s="38" t="s">
        <v>565</v>
      </c>
      <c r="R75" s="38" t="s">
        <v>566</v>
      </c>
      <c r="S75" s="38" t="s">
        <v>354</v>
      </c>
      <c r="T75" s="38" t="n">
        <v>48233</v>
      </c>
      <c r="U75" s="38" t="s">
        <v>567</v>
      </c>
      <c r="V75" s="65" t="s">
        <v>563</v>
      </c>
      <c r="W75" s="36" t="s">
        <v>2</v>
      </c>
      <c r="X75" s="40" t="n">
        <v>42095</v>
      </c>
      <c r="Y75" s="36" t="s">
        <v>2</v>
      </c>
      <c r="Z75" s="36" t="s">
        <v>2</v>
      </c>
      <c r="AA75" s="36" t="s">
        <v>2</v>
      </c>
    </row>
    <row r="76" s="41" customFormat="true" ht="11.25" hidden="false" customHeight="false" outlineLevel="0" collapsed="false">
      <c r="A76" s="33" t="s">
        <v>277</v>
      </c>
      <c r="B76" s="12" t="s">
        <v>556</v>
      </c>
      <c r="C76" s="13" t="s">
        <v>37</v>
      </c>
      <c r="D76" s="13" t="s">
        <v>37</v>
      </c>
      <c r="E76" s="13" t="s">
        <v>37</v>
      </c>
      <c r="F76" s="13" t="s">
        <v>37</v>
      </c>
      <c r="G76" s="13" t="s">
        <v>37</v>
      </c>
      <c r="H76" s="13" t="s">
        <v>37</v>
      </c>
      <c r="I76" s="13" t="s">
        <v>37</v>
      </c>
      <c r="J76" s="34" t="s">
        <v>2</v>
      </c>
      <c r="K76" s="50" t="s">
        <v>547</v>
      </c>
      <c r="L76" s="64" t="s">
        <v>558</v>
      </c>
      <c r="M76" s="50" t="s">
        <v>559</v>
      </c>
      <c r="N76" s="64" t="s">
        <v>539</v>
      </c>
      <c r="O76" s="36" t="n">
        <v>43601</v>
      </c>
      <c r="P76" s="37" t="s">
        <v>560</v>
      </c>
      <c r="Q76" s="38" t="s">
        <v>551</v>
      </c>
      <c r="R76" s="38" t="s">
        <v>552</v>
      </c>
      <c r="S76" s="38" t="s">
        <v>539</v>
      </c>
      <c r="T76" s="38" t="n">
        <v>43218</v>
      </c>
      <c r="U76" s="38" t="s">
        <v>553</v>
      </c>
      <c r="V76" s="65" t="n">
        <v>458</v>
      </c>
      <c r="W76" s="36"/>
      <c r="X76" s="36"/>
      <c r="Y76" s="36"/>
      <c r="Z76" s="36"/>
      <c r="AA76" s="36"/>
      <c r="AB76" s="77"/>
    </row>
    <row r="77" s="41" customFormat="true" ht="11.25" hidden="false" customHeight="false" outlineLevel="0" collapsed="false">
      <c r="A77" s="33" t="s">
        <v>277</v>
      </c>
      <c r="B77" s="12" t="s">
        <v>568</v>
      </c>
      <c r="C77" s="75" t="s">
        <v>37</v>
      </c>
      <c r="D77" s="75" t="s">
        <v>37</v>
      </c>
      <c r="E77" s="63" t="s">
        <v>2</v>
      </c>
      <c r="F77" s="75" t="s">
        <v>37</v>
      </c>
      <c r="G77" s="63" t="n">
        <v>42210</v>
      </c>
      <c r="H77" s="63" t="s">
        <v>2</v>
      </c>
      <c r="I77" s="63" t="n">
        <v>42210</v>
      </c>
      <c r="J77" s="34" t="s">
        <v>2</v>
      </c>
      <c r="K77" s="12" t="s">
        <v>536</v>
      </c>
      <c r="L77" s="64" t="s">
        <v>569</v>
      </c>
      <c r="M77" s="12" t="s">
        <v>570</v>
      </c>
      <c r="N77" s="64" t="s">
        <v>539</v>
      </c>
      <c r="O77" s="36" t="s">
        <v>571</v>
      </c>
      <c r="P77" s="37" t="s">
        <v>572</v>
      </c>
      <c r="Q77" s="38" t="s">
        <v>541</v>
      </c>
      <c r="R77" s="38" t="s">
        <v>542</v>
      </c>
      <c r="S77" s="38" t="s">
        <v>539</v>
      </c>
      <c r="T77" s="38" t="s">
        <v>543</v>
      </c>
      <c r="U77" s="38" t="s">
        <v>544</v>
      </c>
      <c r="V77" s="65" t="s">
        <v>573</v>
      </c>
      <c r="W77" s="36"/>
      <c r="X77" s="36"/>
      <c r="Y77" s="36"/>
      <c r="Z77" s="36"/>
      <c r="AA77" s="36"/>
    </row>
    <row r="78" s="41" customFormat="true" ht="11.25" hidden="false" customHeight="false" outlineLevel="0" collapsed="false">
      <c r="A78" s="33" t="s">
        <v>35</v>
      </c>
      <c r="B78" s="12" t="s">
        <v>574</v>
      </c>
      <c r="C78" s="34" t="n">
        <v>42277</v>
      </c>
      <c r="D78" s="34" t="n">
        <v>42277</v>
      </c>
      <c r="E78" s="34" t="n">
        <v>42277</v>
      </c>
      <c r="F78" s="34" t="n">
        <v>42277</v>
      </c>
      <c r="G78" s="34" t="n">
        <v>42277</v>
      </c>
      <c r="H78" s="34" t="n">
        <v>42277</v>
      </c>
      <c r="I78" s="34" t="n">
        <v>42277</v>
      </c>
      <c r="J78" s="34" t="s">
        <v>2</v>
      </c>
      <c r="K78" s="50" t="s">
        <v>575</v>
      </c>
      <c r="L78" s="35" t="s">
        <v>576</v>
      </c>
      <c r="M78" s="50" t="s">
        <v>577</v>
      </c>
      <c r="N78" s="35" t="s">
        <v>578</v>
      </c>
      <c r="O78" s="36" t="n">
        <v>74141</v>
      </c>
      <c r="P78" s="37" t="s">
        <v>579</v>
      </c>
      <c r="Q78" s="38" t="s">
        <v>580</v>
      </c>
      <c r="R78" s="38" t="s">
        <v>581</v>
      </c>
      <c r="S78" s="38" t="s">
        <v>578</v>
      </c>
      <c r="T78" s="38" t="n">
        <v>73125</v>
      </c>
      <c r="U78" s="38" t="s">
        <v>582</v>
      </c>
      <c r="V78" s="39" t="s">
        <v>583</v>
      </c>
      <c r="W78" s="40" t="n">
        <v>42186</v>
      </c>
      <c r="X78" s="40" t="n">
        <v>42186</v>
      </c>
      <c r="Y78" s="40" t="n">
        <v>42216</v>
      </c>
      <c r="Z78" s="40" t="n">
        <v>42210</v>
      </c>
      <c r="AA78" s="36" t="s">
        <v>584</v>
      </c>
    </row>
    <row r="79" s="41" customFormat="true" ht="11.25" hidden="false" customHeight="false" outlineLevel="0" collapsed="false">
      <c r="A79" s="33" t="s">
        <v>48</v>
      </c>
      <c r="B79" s="12" t="s">
        <v>585</v>
      </c>
      <c r="C79" s="75" t="s">
        <v>37</v>
      </c>
      <c r="D79" s="75" t="s">
        <v>37</v>
      </c>
      <c r="E79" s="34" t="s">
        <v>2</v>
      </c>
      <c r="F79" s="34" t="n">
        <v>42112</v>
      </c>
      <c r="G79" s="34" t="n">
        <v>42112</v>
      </c>
      <c r="H79" s="34" t="n">
        <v>42112</v>
      </c>
      <c r="I79" s="34" t="n">
        <v>42112</v>
      </c>
      <c r="J79" s="61" t="s">
        <v>2</v>
      </c>
      <c r="K79" s="50" t="s">
        <v>586</v>
      </c>
      <c r="L79" s="62" t="s">
        <v>587</v>
      </c>
      <c r="M79" s="39" t="s">
        <v>588</v>
      </c>
      <c r="N79" s="39" t="s">
        <v>68</v>
      </c>
      <c r="O79" s="39" t="n">
        <v>97701</v>
      </c>
      <c r="P79" s="39" t="s">
        <v>589</v>
      </c>
      <c r="Q79" s="38" t="s">
        <v>590</v>
      </c>
      <c r="R79" s="38" t="s">
        <v>591</v>
      </c>
      <c r="S79" s="38" t="s">
        <v>68</v>
      </c>
      <c r="T79" s="38" t="n">
        <v>97208</v>
      </c>
      <c r="U79" s="38" t="s">
        <v>592</v>
      </c>
      <c r="V79" s="39" t="n">
        <v>977</v>
      </c>
      <c r="W79" s="45" t="n">
        <v>42112</v>
      </c>
      <c r="X79" s="48" t="n">
        <v>42095</v>
      </c>
      <c r="Y79" s="48" t="n">
        <v>42185</v>
      </c>
      <c r="Z79" s="48" t="n">
        <v>41419</v>
      </c>
      <c r="AA79" s="39" t="s">
        <v>70</v>
      </c>
    </row>
    <row r="80" s="41" customFormat="true" ht="11.25" hidden="false" customHeight="false" outlineLevel="0" collapsed="false">
      <c r="A80" s="33" t="s">
        <v>48</v>
      </c>
      <c r="B80" s="12" t="s">
        <v>593</v>
      </c>
      <c r="C80" s="34" t="n">
        <v>42196</v>
      </c>
      <c r="D80" s="34" t="n">
        <v>42196</v>
      </c>
      <c r="E80" s="34" t="n">
        <v>42196</v>
      </c>
      <c r="F80" s="34" t="n">
        <v>42196</v>
      </c>
      <c r="G80" s="34" t="n">
        <v>42196</v>
      </c>
      <c r="H80" s="34" t="n">
        <v>42196</v>
      </c>
      <c r="I80" s="34" t="n">
        <v>42196</v>
      </c>
      <c r="J80" s="61" t="s">
        <v>2</v>
      </c>
      <c r="K80" s="50" t="s">
        <v>586</v>
      </c>
      <c r="L80" s="35" t="s">
        <v>594</v>
      </c>
      <c r="M80" s="50" t="s">
        <v>132</v>
      </c>
      <c r="N80" s="35" t="s">
        <v>68</v>
      </c>
      <c r="O80" s="36" t="n">
        <v>97477</v>
      </c>
      <c r="P80" s="37" t="s">
        <v>595</v>
      </c>
      <c r="Q80" s="38" t="s">
        <v>590</v>
      </c>
      <c r="R80" s="38" t="s">
        <v>591</v>
      </c>
      <c r="S80" s="38" t="s">
        <v>68</v>
      </c>
      <c r="T80" s="38" t="n">
        <v>97208</v>
      </c>
      <c r="U80" s="38" t="s">
        <v>592</v>
      </c>
      <c r="V80" s="39" t="n">
        <v>974</v>
      </c>
      <c r="W80" s="45" t="n">
        <v>42196</v>
      </c>
      <c r="X80" s="48" t="n">
        <v>42186</v>
      </c>
      <c r="Y80" s="48" t="n">
        <v>42277</v>
      </c>
      <c r="Z80" s="48" t="n">
        <v>42203</v>
      </c>
      <c r="AA80" s="39" t="s">
        <v>70</v>
      </c>
    </row>
    <row r="81" s="41" customFormat="true" ht="11.25" hidden="false" customHeight="false" outlineLevel="0" collapsed="false">
      <c r="A81" s="33" t="s">
        <v>48</v>
      </c>
      <c r="B81" s="12" t="s">
        <v>596</v>
      </c>
      <c r="C81" s="75" t="s">
        <v>37</v>
      </c>
      <c r="D81" s="75" t="s">
        <v>37</v>
      </c>
      <c r="E81" s="34" t="s">
        <v>2</v>
      </c>
      <c r="F81" s="34" t="n">
        <v>42112</v>
      </c>
      <c r="G81" s="34" t="n">
        <v>42112</v>
      </c>
      <c r="H81" s="34" t="n">
        <v>42112</v>
      </c>
      <c r="I81" s="34" t="n">
        <v>42112</v>
      </c>
      <c r="J81" s="61" t="s">
        <v>2</v>
      </c>
      <c r="K81" s="50" t="s">
        <v>586</v>
      </c>
      <c r="L81" s="62" t="s">
        <v>597</v>
      </c>
      <c r="M81" s="39" t="s">
        <v>598</v>
      </c>
      <c r="N81" s="39" t="s">
        <v>68</v>
      </c>
      <c r="O81" s="39" t="n">
        <v>97801</v>
      </c>
      <c r="P81" s="39" t="s">
        <v>599</v>
      </c>
      <c r="Q81" s="38" t="s">
        <v>590</v>
      </c>
      <c r="R81" s="38" t="s">
        <v>591</v>
      </c>
      <c r="S81" s="38" t="s">
        <v>68</v>
      </c>
      <c r="T81" s="38" t="n">
        <v>97208</v>
      </c>
      <c r="U81" s="38" t="s">
        <v>592</v>
      </c>
      <c r="V81" s="39" t="n">
        <v>978</v>
      </c>
      <c r="W81" s="45" t="n">
        <v>42014</v>
      </c>
      <c r="X81" s="46" t="n">
        <v>42005</v>
      </c>
      <c r="Y81" s="46" t="n">
        <v>42094</v>
      </c>
      <c r="Z81" s="48" t="n">
        <v>41419</v>
      </c>
      <c r="AA81" s="39" t="s">
        <v>70</v>
      </c>
    </row>
    <row r="82" s="41" customFormat="true" ht="11.25" hidden="false" customHeight="false" outlineLevel="0" collapsed="false">
      <c r="A82" s="33" t="s">
        <v>277</v>
      </c>
      <c r="B82" s="12" t="s">
        <v>600</v>
      </c>
      <c r="C82" s="63" t="n">
        <v>42112</v>
      </c>
      <c r="D82" s="63" t="n">
        <v>42112</v>
      </c>
      <c r="E82" s="63" t="n">
        <v>42112</v>
      </c>
      <c r="F82" s="63" t="n">
        <v>42112</v>
      </c>
      <c r="G82" s="63" t="n">
        <v>42112</v>
      </c>
      <c r="H82" s="63" t="n">
        <v>42112</v>
      </c>
      <c r="I82" s="63" t="n">
        <v>42112</v>
      </c>
      <c r="J82" s="34" t="s">
        <v>2</v>
      </c>
      <c r="K82" s="50" t="s">
        <v>601</v>
      </c>
      <c r="L82" s="64" t="s">
        <v>602</v>
      </c>
      <c r="M82" s="50" t="s">
        <v>603</v>
      </c>
      <c r="N82" s="64" t="s">
        <v>604</v>
      </c>
      <c r="O82" s="36" t="n">
        <v>16515</v>
      </c>
      <c r="P82" s="37" t="s">
        <v>605</v>
      </c>
      <c r="Q82" s="38" t="s">
        <v>606</v>
      </c>
      <c r="R82" s="38" t="s">
        <v>607</v>
      </c>
      <c r="S82" s="38" t="s">
        <v>604</v>
      </c>
      <c r="T82" s="38" t="n">
        <v>15290</v>
      </c>
      <c r="U82" s="38" t="s">
        <v>608</v>
      </c>
      <c r="V82" s="65" t="s">
        <v>609</v>
      </c>
      <c r="W82" s="36"/>
      <c r="X82" s="36"/>
      <c r="Y82" s="36"/>
      <c r="Z82" s="36"/>
      <c r="AA82" s="36"/>
    </row>
    <row r="83" s="41" customFormat="true" ht="11.25" hidden="false" customHeight="false" outlineLevel="0" collapsed="false">
      <c r="A83" s="33" t="s">
        <v>277</v>
      </c>
      <c r="B83" s="12" t="s">
        <v>600</v>
      </c>
      <c r="C83" s="63" t="n">
        <v>42112</v>
      </c>
      <c r="D83" s="63" t="n">
        <v>42112</v>
      </c>
      <c r="E83" s="63" t="n">
        <v>42112</v>
      </c>
      <c r="F83" s="63" t="n">
        <v>42112</v>
      </c>
      <c r="G83" s="63" t="n">
        <v>42112</v>
      </c>
      <c r="H83" s="63" t="n">
        <v>42112</v>
      </c>
      <c r="I83" s="63" t="n">
        <v>42112</v>
      </c>
      <c r="J83" s="34" t="s">
        <v>2</v>
      </c>
      <c r="K83" s="50" t="s">
        <v>610</v>
      </c>
      <c r="L83" s="64" t="s">
        <v>602</v>
      </c>
      <c r="M83" s="50" t="s">
        <v>603</v>
      </c>
      <c r="N83" s="64" t="s">
        <v>604</v>
      </c>
      <c r="O83" s="36" t="n">
        <v>16515</v>
      </c>
      <c r="P83" s="37" t="s">
        <v>605</v>
      </c>
      <c r="Q83" s="38" t="s">
        <v>611</v>
      </c>
      <c r="R83" s="38" t="s">
        <v>612</v>
      </c>
      <c r="S83" s="38" t="s">
        <v>144</v>
      </c>
      <c r="T83" s="38" t="n">
        <v>14692</v>
      </c>
      <c r="U83" s="38" t="s">
        <v>613</v>
      </c>
      <c r="V83" s="65" t="n">
        <v>167</v>
      </c>
      <c r="W83" s="36"/>
      <c r="X83" s="36"/>
      <c r="Y83" s="36"/>
      <c r="Z83" s="36"/>
      <c r="AA83" s="36"/>
    </row>
    <row r="84" s="41" customFormat="true" ht="11.25" hidden="false" customHeight="false" outlineLevel="0" collapsed="false">
      <c r="A84" s="33" t="s">
        <v>277</v>
      </c>
      <c r="B84" s="12" t="s">
        <v>614</v>
      </c>
      <c r="C84" s="75" t="s">
        <v>37</v>
      </c>
      <c r="D84" s="75" t="s">
        <v>37</v>
      </c>
      <c r="E84" s="75" t="s">
        <v>37</v>
      </c>
      <c r="F84" s="75" t="s">
        <v>37</v>
      </c>
      <c r="G84" s="63" t="n">
        <v>42112</v>
      </c>
      <c r="H84" s="63" t="s">
        <v>2</v>
      </c>
      <c r="I84" s="63" t="n">
        <v>42112</v>
      </c>
      <c r="J84" s="34" t="s">
        <v>2</v>
      </c>
      <c r="K84" s="12" t="s">
        <v>615</v>
      </c>
      <c r="L84" s="64" t="s">
        <v>616</v>
      </c>
      <c r="M84" s="12" t="s">
        <v>617</v>
      </c>
      <c r="N84" s="64" t="s">
        <v>604</v>
      </c>
      <c r="O84" s="36" t="n">
        <v>17604</v>
      </c>
      <c r="P84" s="37" t="s">
        <v>618</v>
      </c>
      <c r="Q84" s="38" t="s">
        <v>619</v>
      </c>
      <c r="R84" s="38" t="s">
        <v>620</v>
      </c>
      <c r="S84" s="38" t="s">
        <v>604</v>
      </c>
      <c r="T84" s="38" t="n">
        <v>17107</v>
      </c>
      <c r="U84" s="38" t="s">
        <v>621</v>
      </c>
      <c r="V84" s="65" t="s">
        <v>622</v>
      </c>
      <c r="W84" s="36"/>
      <c r="X84" s="36"/>
      <c r="Y84" s="36"/>
      <c r="Z84" s="36"/>
      <c r="AA84" s="36"/>
    </row>
    <row r="85" s="41" customFormat="true" ht="11.25" hidden="false" customHeight="false" outlineLevel="0" collapsed="false">
      <c r="A85" s="33" t="s">
        <v>277</v>
      </c>
      <c r="B85" s="12" t="s">
        <v>623</v>
      </c>
      <c r="C85" s="75" t="s">
        <v>37</v>
      </c>
      <c r="D85" s="75" t="s">
        <v>37</v>
      </c>
      <c r="E85" s="75" t="s">
        <v>37</v>
      </c>
      <c r="F85" s="75" t="s">
        <v>37</v>
      </c>
      <c r="G85" s="63" t="n">
        <v>42210</v>
      </c>
      <c r="H85" s="75" t="s">
        <v>37</v>
      </c>
      <c r="I85" s="63" t="n">
        <v>42210</v>
      </c>
      <c r="J85" s="34" t="s">
        <v>2</v>
      </c>
      <c r="K85" s="12" t="s">
        <v>624</v>
      </c>
      <c r="L85" s="64" t="s">
        <v>625</v>
      </c>
      <c r="M85" s="12" t="s">
        <v>626</v>
      </c>
      <c r="N85" s="64" t="s">
        <v>604</v>
      </c>
      <c r="O85" s="36" t="n">
        <v>18505</v>
      </c>
      <c r="P85" s="37" t="s">
        <v>627</v>
      </c>
      <c r="Q85" s="38" t="s">
        <v>628</v>
      </c>
      <c r="R85" s="38" t="s">
        <v>629</v>
      </c>
      <c r="S85" s="38" t="s">
        <v>604</v>
      </c>
      <c r="T85" s="38" t="n">
        <v>18002</v>
      </c>
      <c r="U85" s="38" t="s">
        <v>630</v>
      </c>
      <c r="V85" s="65" t="s">
        <v>631</v>
      </c>
      <c r="W85" s="36"/>
      <c r="X85" s="36"/>
      <c r="Y85" s="36"/>
      <c r="Z85" s="36"/>
      <c r="AA85" s="36"/>
    </row>
    <row r="86" s="41" customFormat="true" ht="11.25" hidden="false" customHeight="false" outlineLevel="0" collapsed="false">
      <c r="A86" s="49" t="s">
        <v>183</v>
      </c>
      <c r="B86" s="12" t="s">
        <v>632</v>
      </c>
      <c r="C86" s="13" t="s">
        <v>37</v>
      </c>
      <c r="D86" s="13" t="s">
        <v>37</v>
      </c>
      <c r="E86" s="13" t="s">
        <v>37</v>
      </c>
      <c r="F86" s="34" t="n">
        <v>42112</v>
      </c>
      <c r="G86" s="34" t="n">
        <v>42112</v>
      </c>
      <c r="H86" s="34" t="n">
        <v>42112</v>
      </c>
      <c r="I86" s="34" t="n">
        <v>42112</v>
      </c>
      <c r="J86" s="34" t="s">
        <v>2</v>
      </c>
      <c r="K86" s="78" t="s">
        <v>196</v>
      </c>
      <c r="L86" s="68" t="s">
        <v>633</v>
      </c>
      <c r="M86" s="79" t="s">
        <v>634</v>
      </c>
      <c r="N86" s="58" t="s">
        <v>202</v>
      </c>
      <c r="O86" s="58" t="n">
        <v>29501</v>
      </c>
      <c r="P86" s="72" t="s">
        <v>635</v>
      </c>
      <c r="Q86" s="38" t="s">
        <v>636</v>
      </c>
      <c r="R86" s="38" t="s">
        <v>637</v>
      </c>
      <c r="S86" s="38" t="s">
        <v>202</v>
      </c>
      <c r="T86" s="38" t="n">
        <v>29172</v>
      </c>
      <c r="U86" s="38" t="s">
        <v>638</v>
      </c>
      <c r="V86" s="60" t="n">
        <v>295</v>
      </c>
      <c r="W86" s="58"/>
      <c r="X86" s="58"/>
      <c r="Y86" s="58"/>
      <c r="Z86" s="35"/>
      <c r="AA86" s="35"/>
    </row>
    <row r="87" s="41" customFormat="true" ht="11.25" hidden="false" customHeight="false" outlineLevel="0" collapsed="false">
      <c r="A87" s="33" t="s">
        <v>48</v>
      </c>
      <c r="B87" s="12" t="s">
        <v>639</v>
      </c>
      <c r="C87" s="34" t="n">
        <v>42196</v>
      </c>
      <c r="D87" s="34" t="n">
        <v>42196</v>
      </c>
      <c r="E87" s="34" t="n">
        <v>42196</v>
      </c>
      <c r="F87" s="34" t="n">
        <v>42196</v>
      </c>
      <c r="G87" s="34" t="n">
        <v>42196</v>
      </c>
      <c r="H87" s="34" t="n">
        <v>42196</v>
      </c>
      <c r="I87" s="34" t="n">
        <v>42196</v>
      </c>
      <c r="J87" s="61" t="s">
        <v>2</v>
      </c>
      <c r="K87" s="50" t="s">
        <v>640</v>
      </c>
      <c r="L87" s="35" t="s">
        <v>641</v>
      </c>
      <c r="M87" s="50" t="s">
        <v>642</v>
      </c>
      <c r="N87" s="35" t="s">
        <v>643</v>
      </c>
      <c r="O87" s="36" t="n">
        <v>57399</v>
      </c>
      <c r="P87" s="37" t="s">
        <v>644</v>
      </c>
      <c r="Q87" s="38" t="s">
        <v>645</v>
      </c>
      <c r="R87" s="38" t="s">
        <v>646</v>
      </c>
      <c r="S87" s="38" t="s">
        <v>643</v>
      </c>
      <c r="T87" s="38" t="n">
        <v>57104</v>
      </c>
      <c r="U87" s="38" t="s">
        <v>647</v>
      </c>
      <c r="V87" s="39" t="s">
        <v>648</v>
      </c>
      <c r="W87" s="45" t="n">
        <v>42014</v>
      </c>
      <c r="X87" s="46" t="n">
        <v>42005</v>
      </c>
      <c r="Y87" s="46" t="n">
        <v>42094</v>
      </c>
      <c r="Z87" s="48" t="n">
        <v>42014</v>
      </c>
      <c r="AA87" s="36" t="s">
        <v>640</v>
      </c>
    </row>
    <row r="88" s="41" customFormat="true" ht="11.25" hidden="false" customHeight="false" outlineLevel="0" collapsed="false">
      <c r="A88" s="33" t="s">
        <v>277</v>
      </c>
      <c r="B88" s="12" t="s">
        <v>649</v>
      </c>
      <c r="C88" s="63" t="n">
        <v>42210</v>
      </c>
      <c r="D88" s="63" t="n">
        <v>42210</v>
      </c>
      <c r="E88" s="63" t="n">
        <v>42210</v>
      </c>
      <c r="F88" s="63" t="n">
        <v>42210</v>
      </c>
      <c r="G88" s="63" t="n">
        <v>42210</v>
      </c>
      <c r="H88" s="63" t="n">
        <v>42210</v>
      </c>
      <c r="I88" s="63" t="n">
        <v>42210</v>
      </c>
      <c r="J88" s="34" t="s">
        <v>2</v>
      </c>
      <c r="K88" s="76" t="s">
        <v>650</v>
      </c>
      <c r="L88" s="64" t="s">
        <v>651</v>
      </c>
      <c r="M88" s="50" t="s">
        <v>652</v>
      </c>
      <c r="N88" s="64" t="s">
        <v>296</v>
      </c>
      <c r="O88" s="36" t="n">
        <v>37421</v>
      </c>
      <c r="P88" s="37" t="s">
        <v>653</v>
      </c>
      <c r="Q88" s="38" t="s">
        <v>654</v>
      </c>
      <c r="R88" s="38" t="s">
        <v>655</v>
      </c>
      <c r="S88" s="38" t="s">
        <v>296</v>
      </c>
      <c r="T88" s="38" t="n">
        <v>37230</v>
      </c>
      <c r="U88" s="38" t="s">
        <v>656</v>
      </c>
      <c r="V88" s="65" t="s">
        <v>657</v>
      </c>
      <c r="W88" s="36"/>
      <c r="X88" s="36"/>
      <c r="Y88" s="36"/>
      <c r="Z88" s="36"/>
      <c r="AA88" s="36"/>
    </row>
    <row r="89" s="41" customFormat="true" ht="11.25" hidden="false" customHeight="false" outlineLevel="0" collapsed="false">
      <c r="A89" s="33" t="s">
        <v>658</v>
      </c>
      <c r="B89" s="12" t="s">
        <v>649</v>
      </c>
      <c r="C89" s="63" t="n">
        <v>42210</v>
      </c>
      <c r="D89" s="63" t="n">
        <v>42210</v>
      </c>
      <c r="E89" s="63" t="n">
        <v>42210</v>
      </c>
      <c r="F89" s="63" t="n">
        <v>42210</v>
      </c>
      <c r="G89" s="63" t="n">
        <v>42210</v>
      </c>
      <c r="H89" s="63" t="n">
        <v>42210</v>
      </c>
      <c r="I89" s="63" t="n">
        <v>42210</v>
      </c>
      <c r="J89" s="34" t="s">
        <v>2</v>
      </c>
      <c r="K89" s="50" t="s">
        <v>659</v>
      </c>
      <c r="L89" s="64" t="s">
        <v>651</v>
      </c>
      <c r="M89" s="50" t="s">
        <v>652</v>
      </c>
      <c r="N89" s="64" t="s">
        <v>296</v>
      </c>
      <c r="O89" s="36" t="n">
        <v>37421</v>
      </c>
      <c r="P89" s="37" t="s">
        <v>653</v>
      </c>
      <c r="Q89" s="38" t="s">
        <v>660</v>
      </c>
      <c r="R89" s="38" t="s">
        <v>661</v>
      </c>
      <c r="S89" s="38" t="s">
        <v>188</v>
      </c>
      <c r="T89" s="38" t="n">
        <v>30304</v>
      </c>
      <c r="U89" s="38" t="s">
        <v>662</v>
      </c>
      <c r="V89" s="65" t="n">
        <v>307</v>
      </c>
      <c r="W89" s="36"/>
      <c r="X89" s="36"/>
      <c r="Y89" s="36"/>
      <c r="Z89" s="36"/>
      <c r="AA89" s="36"/>
    </row>
    <row r="90" s="41" customFormat="true" ht="11.25" hidden="false" customHeight="false" outlineLevel="0" collapsed="false">
      <c r="A90" s="49" t="s">
        <v>277</v>
      </c>
      <c r="B90" s="12" t="s">
        <v>663</v>
      </c>
      <c r="C90" s="34" t="s">
        <v>2</v>
      </c>
      <c r="D90" s="34" t="s">
        <v>2</v>
      </c>
      <c r="E90" s="63" t="n">
        <v>42210</v>
      </c>
      <c r="F90" s="34" t="s">
        <v>2</v>
      </c>
      <c r="G90" s="34" t="s">
        <v>2</v>
      </c>
      <c r="H90" s="63" t="n">
        <v>42210</v>
      </c>
      <c r="I90" s="34" t="s">
        <v>2</v>
      </c>
      <c r="J90" s="34" t="s">
        <v>2</v>
      </c>
      <c r="K90" s="12" t="s">
        <v>664</v>
      </c>
      <c r="L90" s="64" t="s">
        <v>665</v>
      </c>
      <c r="M90" s="12" t="s">
        <v>666</v>
      </c>
      <c r="N90" s="64" t="s">
        <v>296</v>
      </c>
      <c r="O90" s="36" t="n">
        <v>38118</v>
      </c>
      <c r="P90" s="43" t="n">
        <v>4306</v>
      </c>
      <c r="Q90" s="38" t="s">
        <v>667</v>
      </c>
      <c r="R90" s="38" t="s">
        <v>668</v>
      </c>
      <c r="S90" s="38" t="s">
        <v>296</v>
      </c>
      <c r="T90" s="38" t="n">
        <v>38101</v>
      </c>
      <c r="U90" s="38" t="s">
        <v>669</v>
      </c>
      <c r="V90" s="65" t="s">
        <v>670</v>
      </c>
      <c r="W90" s="36"/>
      <c r="X90" s="36"/>
      <c r="Y90" s="36"/>
      <c r="Z90" s="36"/>
      <c r="AA90" s="36"/>
    </row>
    <row r="91" s="41" customFormat="true" ht="11.25" hidden="false" customHeight="false" outlineLevel="0" collapsed="false">
      <c r="A91" s="33" t="s">
        <v>35</v>
      </c>
      <c r="B91" s="12" t="s">
        <v>671</v>
      </c>
      <c r="C91" s="34" t="n">
        <v>42210</v>
      </c>
      <c r="D91" s="34" t="n">
        <v>42210</v>
      </c>
      <c r="E91" s="34" t="n">
        <v>42210</v>
      </c>
      <c r="F91" s="34" t="n">
        <v>42210</v>
      </c>
      <c r="G91" s="34" t="n">
        <v>42210</v>
      </c>
      <c r="H91" s="34" t="n">
        <v>42210</v>
      </c>
      <c r="I91" s="34" t="n">
        <v>42210</v>
      </c>
      <c r="J91" s="34" t="s">
        <v>2</v>
      </c>
      <c r="K91" s="50" t="s">
        <v>672</v>
      </c>
      <c r="L91" s="35" t="s">
        <v>673</v>
      </c>
      <c r="M91" s="50" t="s">
        <v>674</v>
      </c>
      <c r="N91" s="35" t="s">
        <v>675</v>
      </c>
      <c r="O91" s="36" t="n">
        <v>79601</v>
      </c>
      <c r="P91" s="37" t="s">
        <v>676</v>
      </c>
      <c r="Q91" s="38" t="s">
        <v>677</v>
      </c>
      <c r="R91" s="38" t="s">
        <v>678</v>
      </c>
      <c r="S91" s="38" t="s">
        <v>675</v>
      </c>
      <c r="T91" s="38" t="n">
        <v>78710</v>
      </c>
      <c r="U91" s="38" t="s">
        <v>679</v>
      </c>
      <c r="V91" s="39" t="n">
        <v>768</v>
      </c>
      <c r="W91" s="40" t="n">
        <v>42095</v>
      </c>
      <c r="X91" s="40" t="n">
        <v>42095</v>
      </c>
      <c r="Y91" s="40" t="n">
        <v>42125</v>
      </c>
      <c r="Z91" s="40" t="n">
        <v>42112</v>
      </c>
      <c r="AA91" s="36" t="s">
        <v>680</v>
      </c>
    </row>
    <row r="92" s="41" customFormat="true" ht="11.25" hidden="false" customHeight="false" outlineLevel="0" collapsed="false">
      <c r="A92" s="33" t="s">
        <v>35</v>
      </c>
      <c r="B92" s="12" t="s">
        <v>671</v>
      </c>
      <c r="C92" s="34" t="n">
        <v>42210</v>
      </c>
      <c r="D92" s="34" t="n">
        <v>42210</v>
      </c>
      <c r="E92" s="34" t="n">
        <v>42210</v>
      </c>
      <c r="F92" s="34" t="n">
        <v>42210</v>
      </c>
      <c r="G92" s="34" t="n">
        <v>42210</v>
      </c>
      <c r="H92" s="34" t="n">
        <v>42210</v>
      </c>
      <c r="I92" s="34" t="n">
        <v>42210</v>
      </c>
      <c r="J92" s="34" t="s">
        <v>2</v>
      </c>
      <c r="K92" s="50" t="s">
        <v>681</v>
      </c>
      <c r="L92" s="35" t="s">
        <v>673</v>
      </c>
      <c r="M92" s="50" t="s">
        <v>674</v>
      </c>
      <c r="N92" s="35" t="s">
        <v>675</v>
      </c>
      <c r="O92" s="36" t="n">
        <v>79601</v>
      </c>
      <c r="P92" s="37" t="s">
        <v>676</v>
      </c>
      <c r="Q92" s="38" t="s">
        <v>682</v>
      </c>
      <c r="R92" s="38" t="s">
        <v>683</v>
      </c>
      <c r="S92" s="38" t="s">
        <v>675</v>
      </c>
      <c r="T92" s="38" t="n">
        <v>79711</v>
      </c>
      <c r="U92" s="38" t="s">
        <v>684</v>
      </c>
      <c r="V92" s="39" t="s">
        <v>685</v>
      </c>
      <c r="W92" s="40" t="n">
        <v>42095</v>
      </c>
      <c r="X92" s="40" t="n">
        <v>42095</v>
      </c>
      <c r="Y92" s="40" t="n">
        <v>42125</v>
      </c>
      <c r="Z92" s="40" t="n">
        <v>42112</v>
      </c>
      <c r="AA92" s="36" t="s">
        <v>686</v>
      </c>
    </row>
    <row r="93" s="41" customFormat="true" ht="11.25" hidden="false" customHeight="false" outlineLevel="0" collapsed="false">
      <c r="A93" s="33" t="s">
        <v>35</v>
      </c>
      <c r="B93" s="12" t="s">
        <v>687</v>
      </c>
      <c r="C93" s="13" t="s">
        <v>37</v>
      </c>
      <c r="D93" s="13" t="s">
        <v>37</v>
      </c>
      <c r="E93" s="13" t="s">
        <v>37</v>
      </c>
      <c r="F93" s="34" t="n">
        <v>42112</v>
      </c>
      <c r="G93" s="34" t="n">
        <v>42112</v>
      </c>
      <c r="H93" s="34" t="n">
        <v>42112</v>
      </c>
      <c r="I93" s="34" t="n">
        <v>42112</v>
      </c>
      <c r="J93" s="34" t="s">
        <v>2</v>
      </c>
      <c r="K93" s="50" t="s">
        <v>688</v>
      </c>
      <c r="L93" s="35" t="s">
        <v>689</v>
      </c>
      <c r="M93" s="50" t="s">
        <v>690</v>
      </c>
      <c r="N93" s="35" t="s">
        <v>675</v>
      </c>
      <c r="O93" s="36" t="n">
        <v>77707</v>
      </c>
      <c r="P93" s="37" t="s">
        <v>691</v>
      </c>
      <c r="Q93" s="38" t="s">
        <v>692</v>
      </c>
      <c r="R93" s="38" t="s">
        <v>693</v>
      </c>
      <c r="S93" s="38" t="s">
        <v>675</v>
      </c>
      <c r="T93" s="38" t="n">
        <v>77315</v>
      </c>
      <c r="U93" s="38" t="s">
        <v>694</v>
      </c>
      <c r="V93" s="39" t="s">
        <v>695</v>
      </c>
      <c r="W93" s="40" t="n">
        <v>42095</v>
      </c>
      <c r="X93" s="40" t="n">
        <v>42095</v>
      </c>
      <c r="Y93" s="40" t="n">
        <v>42125</v>
      </c>
      <c r="Z93" s="40" t="n">
        <v>42112</v>
      </c>
      <c r="AA93" s="36" t="s">
        <v>688</v>
      </c>
    </row>
    <row r="94" s="41" customFormat="true" ht="11.25" hidden="false" customHeight="false" outlineLevel="0" collapsed="false">
      <c r="A94" s="33" t="s">
        <v>35</v>
      </c>
      <c r="B94" s="12" t="s">
        <v>696</v>
      </c>
      <c r="C94" s="34" t="n">
        <v>42210</v>
      </c>
      <c r="D94" s="34" t="n">
        <v>42210</v>
      </c>
      <c r="E94" s="34" t="n">
        <v>42210</v>
      </c>
      <c r="F94" s="34" t="n">
        <v>42210</v>
      </c>
      <c r="G94" s="34" t="n">
        <v>42210</v>
      </c>
      <c r="H94" s="13" t="s">
        <v>37</v>
      </c>
      <c r="I94" s="34" t="n">
        <v>42210</v>
      </c>
      <c r="J94" s="34" t="s">
        <v>2</v>
      </c>
      <c r="K94" s="50" t="s">
        <v>697</v>
      </c>
      <c r="L94" s="35" t="s">
        <v>698</v>
      </c>
      <c r="M94" s="50" t="s">
        <v>699</v>
      </c>
      <c r="N94" s="35" t="s">
        <v>675</v>
      </c>
      <c r="O94" s="36" t="n">
        <v>78469</v>
      </c>
      <c r="P94" s="37" t="s">
        <v>700</v>
      </c>
      <c r="Q94" s="38" t="s">
        <v>701</v>
      </c>
      <c r="R94" s="38" t="s">
        <v>702</v>
      </c>
      <c r="S94" s="38" t="s">
        <v>675</v>
      </c>
      <c r="T94" s="38" t="n">
        <v>78284</v>
      </c>
      <c r="U94" s="38" t="s">
        <v>703</v>
      </c>
      <c r="V94" s="39" t="s">
        <v>704</v>
      </c>
      <c r="W94" s="40" t="n">
        <v>42095</v>
      </c>
      <c r="X94" s="40" t="n">
        <v>42095</v>
      </c>
      <c r="Y94" s="40" t="n">
        <v>42125</v>
      </c>
      <c r="Z94" s="40" t="n">
        <v>42112</v>
      </c>
      <c r="AA94" s="36" t="s">
        <v>705</v>
      </c>
    </row>
    <row r="95" s="41" customFormat="true" ht="11.25" hidden="false" customHeight="false" outlineLevel="0" collapsed="false">
      <c r="A95" s="33" t="s">
        <v>35</v>
      </c>
      <c r="B95" s="12" t="s">
        <v>706</v>
      </c>
      <c r="C95" s="13" t="s">
        <v>37</v>
      </c>
      <c r="D95" s="13" t="s">
        <v>37</v>
      </c>
      <c r="E95" s="34" t="n">
        <v>42155</v>
      </c>
      <c r="F95" s="34" t="n">
        <v>42112</v>
      </c>
      <c r="G95" s="34" t="n">
        <v>42112</v>
      </c>
      <c r="H95" s="34" t="n">
        <v>42155</v>
      </c>
      <c r="I95" s="34" t="n">
        <v>42112</v>
      </c>
      <c r="J95" s="34" t="s">
        <v>2</v>
      </c>
      <c r="K95" s="50" t="s">
        <v>688</v>
      </c>
      <c r="L95" s="35" t="s">
        <v>707</v>
      </c>
      <c r="M95" s="50" t="s">
        <v>708</v>
      </c>
      <c r="N95" s="35" t="s">
        <v>675</v>
      </c>
      <c r="O95" s="36" t="n">
        <v>77201</v>
      </c>
      <c r="P95" s="37" t="s">
        <v>709</v>
      </c>
      <c r="Q95" s="38" t="s">
        <v>692</v>
      </c>
      <c r="R95" s="38" t="s">
        <v>693</v>
      </c>
      <c r="S95" s="38" t="s">
        <v>675</v>
      </c>
      <c r="T95" s="38" t="n">
        <v>77315</v>
      </c>
      <c r="U95" s="38" t="s">
        <v>694</v>
      </c>
      <c r="V95" s="39" t="s">
        <v>710</v>
      </c>
      <c r="W95" s="40" t="n">
        <v>42095</v>
      </c>
      <c r="X95" s="40" t="n">
        <v>42095</v>
      </c>
      <c r="Y95" s="40" t="n">
        <v>42125</v>
      </c>
      <c r="Z95" s="40" t="n">
        <v>42112</v>
      </c>
      <c r="AA95" s="36" t="s">
        <v>688</v>
      </c>
    </row>
    <row r="96" s="81" customFormat="true" ht="11.25" hidden="false" customHeight="false" outlineLevel="0" collapsed="false">
      <c r="A96" s="33" t="s">
        <v>48</v>
      </c>
      <c r="B96" s="12" t="s">
        <v>711</v>
      </c>
      <c r="C96" s="34" t="n">
        <v>42196</v>
      </c>
      <c r="D96" s="34" t="n">
        <v>42196</v>
      </c>
      <c r="E96" s="34" t="n">
        <v>42196</v>
      </c>
      <c r="F96" s="34" t="n">
        <v>42196</v>
      </c>
      <c r="G96" s="34" t="n">
        <v>42196</v>
      </c>
      <c r="H96" s="34" t="n">
        <v>42196</v>
      </c>
      <c r="I96" s="34" t="n">
        <v>42196</v>
      </c>
      <c r="J96" s="61" t="s">
        <v>2</v>
      </c>
      <c r="K96" s="49" t="s">
        <v>212</v>
      </c>
      <c r="L96" s="80" t="s">
        <v>712</v>
      </c>
      <c r="M96" s="49" t="s">
        <v>713</v>
      </c>
      <c r="N96" s="80" t="s">
        <v>219</v>
      </c>
      <c r="O96" s="39" t="n">
        <v>84606</v>
      </c>
      <c r="P96" s="43" t="s">
        <v>714</v>
      </c>
      <c r="Q96" s="38" t="s">
        <v>217</v>
      </c>
      <c r="R96" s="38" t="s">
        <v>218</v>
      </c>
      <c r="S96" s="38" t="s">
        <v>219</v>
      </c>
      <c r="T96" s="38" t="n">
        <v>84199</v>
      </c>
      <c r="U96" s="38" t="s">
        <v>220</v>
      </c>
      <c r="V96" s="39" t="n">
        <v>846</v>
      </c>
      <c r="W96" s="45" t="n">
        <v>42014</v>
      </c>
      <c r="X96" s="46" t="n">
        <v>42005</v>
      </c>
      <c r="Y96" s="46" t="n">
        <v>42094</v>
      </c>
      <c r="Z96" s="48" t="n">
        <v>42014</v>
      </c>
      <c r="AA96" s="39" t="s">
        <v>222</v>
      </c>
    </row>
    <row r="97" s="81" customFormat="true" ht="11.25" hidden="false" customHeight="false" outlineLevel="0" collapsed="false">
      <c r="A97" s="33" t="s">
        <v>48</v>
      </c>
      <c r="B97" s="12" t="s">
        <v>711</v>
      </c>
      <c r="C97" s="34" t="n">
        <v>42196</v>
      </c>
      <c r="D97" s="34" t="n">
        <v>42196</v>
      </c>
      <c r="E97" s="34" t="n">
        <v>42196</v>
      </c>
      <c r="F97" s="34" t="n">
        <v>42196</v>
      </c>
      <c r="G97" s="34" t="n">
        <v>42196</v>
      </c>
      <c r="H97" s="34" t="n">
        <v>42196</v>
      </c>
      <c r="I97" s="34" t="n">
        <v>42196</v>
      </c>
      <c r="J97" s="61" t="s">
        <v>2</v>
      </c>
      <c r="K97" s="49" t="s">
        <v>715</v>
      </c>
      <c r="L97" s="80" t="s">
        <v>712</v>
      </c>
      <c r="M97" s="49" t="s">
        <v>713</v>
      </c>
      <c r="N97" s="80" t="s">
        <v>219</v>
      </c>
      <c r="O97" s="39" t="n">
        <v>84606</v>
      </c>
      <c r="P97" s="43" t="s">
        <v>714</v>
      </c>
      <c r="Q97" s="38" t="s">
        <v>716</v>
      </c>
      <c r="R97" s="38" t="s">
        <v>717</v>
      </c>
      <c r="S97" s="38" t="s">
        <v>109</v>
      </c>
      <c r="T97" s="38" t="n">
        <v>81505</v>
      </c>
      <c r="U97" s="38" t="s">
        <v>718</v>
      </c>
      <c r="V97" s="39" t="n">
        <v>845</v>
      </c>
      <c r="W97" s="45" t="n">
        <v>42014</v>
      </c>
      <c r="X97" s="46" t="n">
        <v>42005</v>
      </c>
      <c r="Y97" s="46" t="n">
        <v>42094</v>
      </c>
      <c r="Z97" s="48" t="n">
        <v>42014</v>
      </c>
      <c r="AA97" s="39" t="s">
        <v>115</v>
      </c>
    </row>
    <row r="98" s="81" customFormat="true" ht="11.25" hidden="false" customHeight="false" outlineLevel="0" collapsed="false">
      <c r="A98" s="33" t="s">
        <v>48</v>
      </c>
      <c r="B98" s="12" t="s">
        <v>711</v>
      </c>
      <c r="C98" s="34" t="n">
        <v>42196</v>
      </c>
      <c r="D98" s="34" t="n">
        <v>42196</v>
      </c>
      <c r="E98" s="34" t="n">
        <v>42196</v>
      </c>
      <c r="F98" s="34" t="n">
        <v>42196</v>
      </c>
      <c r="G98" s="34" t="n">
        <v>42196</v>
      </c>
      <c r="H98" s="34" t="n">
        <v>42196</v>
      </c>
      <c r="I98" s="34" t="n">
        <v>42196</v>
      </c>
      <c r="J98" s="61" t="s">
        <v>2</v>
      </c>
      <c r="K98" s="49" t="s">
        <v>719</v>
      </c>
      <c r="L98" s="80" t="s">
        <v>712</v>
      </c>
      <c r="M98" s="49" t="s">
        <v>713</v>
      </c>
      <c r="N98" s="80" t="s">
        <v>219</v>
      </c>
      <c r="O98" s="39" t="n">
        <v>84606</v>
      </c>
      <c r="P98" s="43" t="s">
        <v>714</v>
      </c>
      <c r="Q98" s="38" t="s">
        <v>720</v>
      </c>
      <c r="R98" s="38" t="s">
        <v>721</v>
      </c>
      <c r="S98" s="38" t="s">
        <v>515</v>
      </c>
      <c r="T98" s="38" t="n">
        <v>89199</v>
      </c>
      <c r="U98" s="38" t="s">
        <v>722</v>
      </c>
      <c r="V98" s="39" t="n">
        <v>847</v>
      </c>
      <c r="W98" s="45" t="n">
        <v>42014</v>
      </c>
      <c r="X98" s="46" t="n">
        <v>42005</v>
      </c>
      <c r="Y98" s="46" t="n">
        <v>42094</v>
      </c>
      <c r="Z98" s="48" t="n">
        <v>42014</v>
      </c>
      <c r="AA98" s="39" t="s">
        <v>719</v>
      </c>
    </row>
    <row r="99" s="41" customFormat="true" ht="11.25" hidden="false" customHeight="false" outlineLevel="0" collapsed="false">
      <c r="A99" s="33" t="s">
        <v>183</v>
      </c>
      <c r="B99" s="12" t="s">
        <v>723</v>
      </c>
      <c r="C99" s="13" t="s">
        <v>37</v>
      </c>
      <c r="D99" s="13" t="s">
        <v>37</v>
      </c>
      <c r="E99" s="13" t="s">
        <v>37</v>
      </c>
      <c r="F99" s="34" t="n">
        <v>42210</v>
      </c>
      <c r="G99" s="34" t="n">
        <v>42210</v>
      </c>
      <c r="H99" s="34" t="s">
        <v>2</v>
      </c>
      <c r="I99" s="34" t="n">
        <v>42210</v>
      </c>
      <c r="J99" s="34" t="s">
        <v>2</v>
      </c>
      <c r="K99" s="82" t="s">
        <v>724</v>
      </c>
      <c r="L99" s="83" t="s">
        <v>725</v>
      </c>
      <c r="M99" s="82" t="s">
        <v>509</v>
      </c>
      <c r="N99" s="36" t="s">
        <v>726</v>
      </c>
      <c r="O99" s="36" t="n">
        <v>23501</v>
      </c>
      <c r="P99" s="84" t="s">
        <v>727</v>
      </c>
      <c r="Q99" s="38" t="s">
        <v>728</v>
      </c>
      <c r="R99" s="38" t="s">
        <v>729</v>
      </c>
      <c r="S99" s="38" t="s">
        <v>726</v>
      </c>
      <c r="T99" s="38" t="n">
        <v>23150</v>
      </c>
      <c r="U99" s="38" t="s">
        <v>730</v>
      </c>
      <c r="V99" s="39" t="s">
        <v>731</v>
      </c>
      <c r="W99" s="36"/>
      <c r="X99" s="36"/>
      <c r="Y99" s="85"/>
      <c r="Z99" s="85"/>
      <c r="AA99" s="85"/>
    </row>
    <row r="100" s="41" customFormat="true" ht="11.25" hidden="false" customHeight="false" outlineLevel="0" collapsed="false">
      <c r="A100" s="33" t="s">
        <v>658</v>
      </c>
      <c r="B100" s="12" t="s">
        <v>732</v>
      </c>
      <c r="C100" s="63" t="n">
        <v>42112</v>
      </c>
      <c r="D100" s="63" t="n">
        <v>42112</v>
      </c>
      <c r="E100" s="63" t="s">
        <v>2</v>
      </c>
      <c r="F100" s="63" t="n">
        <v>42210</v>
      </c>
      <c r="G100" s="63" t="n">
        <v>42210</v>
      </c>
      <c r="H100" s="63" t="s">
        <v>2</v>
      </c>
      <c r="I100" s="63" t="n">
        <v>42247</v>
      </c>
      <c r="J100" s="34" t="s">
        <v>2</v>
      </c>
      <c r="K100" s="82" t="s">
        <v>733</v>
      </c>
      <c r="L100" s="83" t="s">
        <v>734</v>
      </c>
      <c r="M100" s="82" t="s">
        <v>735</v>
      </c>
      <c r="N100" s="36" t="s">
        <v>726</v>
      </c>
      <c r="O100" s="36" t="n">
        <v>24022</v>
      </c>
      <c r="P100" s="84" t="s">
        <v>736</v>
      </c>
      <c r="Q100" s="38" t="s">
        <v>737</v>
      </c>
      <c r="R100" s="38" t="s">
        <v>738</v>
      </c>
      <c r="S100" s="38" t="s">
        <v>456</v>
      </c>
      <c r="T100" s="38" t="n">
        <v>27498</v>
      </c>
      <c r="U100" s="38" t="s">
        <v>739</v>
      </c>
      <c r="V100" s="86" t="n">
        <v>240241243245</v>
      </c>
      <c r="W100" s="36"/>
      <c r="X100" s="36"/>
      <c r="Y100" s="85"/>
      <c r="Z100" s="85"/>
      <c r="AA100" s="85"/>
    </row>
    <row r="101" s="41" customFormat="true" ht="11.25" hidden="false" customHeight="false" outlineLevel="0" collapsed="false">
      <c r="A101" s="33" t="s">
        <v>48</v>
      </c>
      <c r="B101" s="12" t="s">
        <v>740</v>
      </c>
      <c r="C101" s="34" t="s">
        <v>2</v>
      </c>
      <c r="D101" s="34" t="s">
        <v>2</v>
      </c>
      <c r="E101" s="34" t="s">
        <v>2</v>
      </c>
      <c r="F101" s="34" t="n">
        <v>42196</v>
      </c>
      <c r="G101" s="34" t="n">
        <v>42196</v>
      </c>
      <c r="H101" s="34" t="n">
        <v>42196</v>
      </c>
      <c r="I101" s="34" t="n">
        <v>42196</v>
      </c>
      <c r="J101" s="61" t="s">
        <v>2</v>
      </c>
      <c r="K101" s="12" t="s">
        <v>741</v>
      </c>
      <c r="L101" s="35" t="s">
        <v>742</v>
      </c>
      <c r="M101" s="12" t="s">
        <v>743</v>
      </c>
      <c r="N101" s="35" t="s">
        <v>744</v>
      </c>
      <c r="O101" s="36" t="n">
        <v>98052</v>
      </c>
      <c r="P101" s="37" t="s">
        <v>745</v>
      </c>
      <c r="Q101" s="38" t="s">
        <v>746</v>
      </c>
      <c r="R101" s="38" t="s">
        <v>747</v>
      </c>
      <c r="S101" s="38" t="s">
        <v>744</v>
      </c>
      <c r="T101" s="38" t="n">
        <v>98168</v>
      </c>
      <c r="U101" s="38" t="s">
        <v>748</v>
      </c>
      <c r="V101" s="39" t="s">
        <v>749</v>
      </c>
      <c r="W101" s="45" t="n">
        <v>42112</v>
      </c>
      <c r="X101" s="48" t="n">
        <v>42095</v>
      </c>
      <c r="Y101" s="48" t="n">
        <v>42185</v>
      </c>
      <c r="Z101" s="39" t="s">
        <v>2</v>
      </c>
      <c r="AA101" s="36" t="s">
        <v>2</v>
      </c>
    </row>
    <row r="102" s="41" customFormat="true" ht="11.25" hidden="false" customHeight="false" outlineLevel="0" collapsed="false">
      <c r="A102" s="33" t="s">
        <v>48</v>
      </c>
      <c r="B102" s="12" t="s">
        <v>750</v>
      </c>
      <c r="C102" s="34" t="n">
        <v>42196</v>
      </c>
      <c r="D102" s="34" t="n">
        <v>42196</v>
      </c>
      <c r="E102" s="34" t="s">
        <v>2</v>
      </c>
      <c r="F102" s="34" t="n">
        <v>42196</v>
      </c>
      <c r="G102" s="34" t="n">
        <v>42196</v>
      </c>
      <c r="H102" s="34" t="n">
        <v>42196</v>
      </c>
      <c r="I102" s="34" t="n">
        <v>42196</v>
      </c>
      <c r="J102" s="61" t="s">
        <v>2</v>
      </c>
      <c r="K102" s="50" t="s">
        <v>741</v>
      </c>
      <c r="L102" s="35" t="s">
        <v>751</v>
      </c>
      <c r="M102" s="50" t="s">
        <v>752</v>
      </c>
      <c r="N102" s="35" t="s">
        <v>744</v>
      </c>
      <c r="O102" s="36" t="n">
        <v>98413</v>
      </c>
      <c r="P102" s="37" t="s">
        <v>753</v>
      </c>
      <c r="Q102" s="38" t="s">
        <v>746</v>
      </c>
      <c r="R102" s="38" t="s">
        <v>747</v>
      </c>
      <c r="S102" s="38" t="s">
        <v>744</v>
      </c>
      <c r="T102" s="38" t="n">
        <v>98168</v>
      </c>
      <c r="U102" s="38" t="s">
        <v>748</v>
      </c>
      <c r="V102" s="39" t="s">
        <v>754</v>
      </c>
      <c r="W102" s="45" t="n">
        <v>42196</v>
      </c>
      <c r="X102" s="48" t="n">
        <v>42186</v>
      </c>
      <c r="Y102" s="48" t="n">
        <v>42277</v>
      </c>
      <c r="Z102" s="48" t="n">
        <v>42203</v>
      </c>
      <c r="AA102" s="36" t="s">
        <v>741</v>
      </c>
    </row>
    <row r="103" s="41" customFormat="true" ht="11.25" hidden="false" customHeight="false" outlineLevel="0" collapsed="false">
      <c r="A103" s="33" t="s">
        <v>48</v>
      </c>
      <c r="B103" s="12" t="s">
        <v>755</v>
      </c>
      <c r="C103" s="34" t="n">
        <v>42196</v>
      </c>
      <c r="D103" s="34" t="n">
        <v>42196</v>
      </c>
      <c r="E103" s="34" t="n">
        <v>42196</v>
      </c>
      <c r="F103" s="34" t="n">
        <v>42196</v>
      </c>
      <c r="G103" s="34" t="n">
        <v>42196</v>
      </c>
      <c r="H103" s="34" t="n">
        <v>42196</v>
      </c>
      <c r="I103" s="34" t="n">
        <v>42196</v>
      </c>
      <c r="J103" s="61" t="s">
        <v>2</v>
      </c>
      <c r="K103" s="12" t="s">
        <v>756</v>
      </c>
      <c r="L103" s="35" t="s">
        <v>757</v>
      </c>
      <c r="M103" s="12" t="s">
        <v>758</v>
      </c>
      <c r="N103" s="35" t="s">
        <v>744</v>
      </c>
      <c r="O103" s="36" t="n">
        <v>98801</v>
      </c>
      <c r="P103" s="37" t="s">
        <v>759</v>
      </c>
      <c r="Q103" s="38" t="s">
        <v>760</v>
      </c>
      <c r="R103" s="38" t="s">
        <v>761</v>
      </c>
      <c r="S103" s="38" t="s">
        <v>744</v>
      </c>
      <c r="T103" s="38" t="n">
        <v>99224</v>
      </c>
      <c r="U103" s="38" t="s">
        <v>762</v>
      </c>
      <c r="V103" s="39" t="n">
        <v>988</v>
      </c>
      <c r="W103" s="45" t="n">
        <v>42014</v>
      </c>
      <c r="X103" s="46" t="n">
        <v>42005</v>
      </c>
      <c r="Y103" s="46" t="n">
        <v>42094</v>
      </c>
      <c r="Z103" s="48" t="n">
        <v>42014</v>
      </c>
      <c r="AA103" s="36" t="s">
        <v>756</v>
      </c>
    </row>
    <row r="104" s="41" customFormat="true" ht="11.25" hidden="false" customHeight="false" outlineLevel="0" collapsed="false">
      <c r="A104" s="33" t="s">
        <v>48</v>
      </c>
      <c r="B104" s="12" t="s">
        <v>763</v>
      </c>
      <c r="C104" s="13" t="s">
        <v>37</v>
      </c>
      <c r="D104" s="13" t="s">
        <v>37</v>
      </c>
      <c r="E104" s="34" t="s">
        <v>2</v>
      </c>
      <c r="F104" s="34" t="n">
        <v>42196</v>
      </c>
      <c r="G104" s="34" t="n">
        <v>42196</v>
      </c>
      <c r="H104" s="34" t="n">
        <v>42196</v>
      </c>
      <c r="I104" s="34" t="n">
        <v>42196</v>
      </c>
      <c r="J104" s="34" t="s">
        <v>2</v>
      </c>
      <c r="K104" s="12" t="s">
        <v>391</v>
      </c>
      <c r="L104" s="62" t="s">
        <v>764</v>
      </c>
      <c r="M104" s="39" t="s">
        <v>765</v>
      </c>
      <c r="N104" s="39" t="s">
        <v>358</v>
      </c>
      <c r="O104" s="39" t="n">
        <v>54703</v>
      </c>
      <c r="P104" s="39" t="s">
        <v>766</v>
      </c>
      <c r="Q104" s="38" t="s">
        <v>394</v>
      </c>
      <c r="R104" s="38" t="s">
        <v>395</v>
      </c>
      <c r="S104" s="38" t="s">
        <v>385</v>
      </c>
      <c r="T104" s="38" t="n">
        <v>55121</v>
      </c>
      <c r="U104" s="38" t="s">
        <v>396</v>
      </c>
      <c r="V104" s="39" t="s">
        <v>767</v>
      </c>
      <c r="W104" s="45" t="n">
        <v>42112</v>
      </c>
      <c r="X104" s="48" t="n">
        <v>42095</v>
      </c>
      <c r="Y104" s="48" t="n">
        <v>42185</v>
      </c>
      <c r="Z104" s="48" t="s">
        <v>2</v>
      </c>
      <c r="AA104" s="48" t="s">
        <v>2</v>
      </c>
    </row>
    <row r="105" s="41" customFormat="true" ht="11.25" hidden="false" customHeight="false" outlineLevel="0" collapsed="false">
      <c r="A105" s="33" t="s">
        <v>48</v>
      </c>
      <c r="B105" s="12" t="s">
        <v>768</v>
      </c>
      <c r="C105" s="13" t="s">
        <v>37</v>
      </c>
      <c r="D105" s="13" t="s">
        <v>37</v>
      </c>
      <c r="E105" s="34" t="s">
        <v>2</v>
      </c>
      <c r="F105" s="34" t="n">
        <v>42112</v>
      </c>
      <c r="G105" s="34" t="n">
        <v>42112</v>
      </c>
      <c r="H105" s="34" t="n">
        <v>42112</v>
      </c>
      <c r="I105" s="34" t="n">
        <v>42112</v>
      </c>
      <c r="J105" s="34" t="s">
        <v>2</v>
      </c>
      <c r="K105" s="50" t="s">
        <v>391</v>
      </c>
      <c r="L105" s="62" t="s">
        <v>769</v>
      </c>
      <c r="M105" s="39" t="s">
        <v>770</v>
      </c>
      <c r="N105" s="39" t="s">
        <v>358</v>
      </c>
      <c r="O105" s="39" t="n">
        <v>54601</v>
      </c>
      <c r="P105" s="39" t="s">
        <v>771</v>
      </c>
      <c r="Q105" s="38" t="s">
        <v>394</v>
      </c>
      <c r="R105" s="38" t="s">
        <v>395</v>
      </c>
      <c r="S105" s="38" t="s">
        <v>385</v>
      </c>
      <c r="T105" s="38" t="n">
        <v>55121</v>
      </c>
      <c r="U105" s="38" t="s">
        <v>396</v>
      </c>
      <c r="V105" s="39" t="n">
        <v>546</v>
      </c>
      <c r="W105" s="45" t="n">
        <v>42014</v>
      </c>
      <c r="X105" s="46" t="n">
        <v>42005</v>
      </c>
      <c r="Y105" s="46" t="n">
        <v>42094</v>
      </c>
      <c r="Z105" s="48" t="s">
        <v>2</v>
      </c>
      <c r="AA105" s="48" t="s">
        <v>2</v>
      </c>
    </row>
    <row r="106" s="41" customFormat="true" ht="11.25" hidden="false" customHeight="false" outlineLevel="0" collapsed="false">
      <c r="A106" s="12" t="s">
        <v>223</v>
      </c>
      <c r="B106" s="12" t="s">
        <v>772</v>
      </c>
      <c r="C106" s="13" t="n">
        <v>42009</v>
      </c>
      <c r="D106" s="13" t="n">
        <v>42009</v>
      </c>
      <c r="E106" s="34" t="s">
        <v>2</v>
      </c>
      <c r="F106" s="34" t="s">
        <v>2</v>
      </c>
      <c r="G106" s="34" t="s">
        <v>2</v>
      </c>
      <c r="H106" s="34" t="s">
        <v>2</v>
      </c>
      <c r="I106" s="34" t="s">
        <v>2</v>
      </c>
      <c r="J106" s="34" t="s">
        <v>2</v>
      </c>
      <c r="K106" s="12" t="s">
        <v>773</v>
      </c>
      <c r="L106" s="35" t="s">
        <v>774</v>
      </c>
      <c r="M106" s="12" t="s">
        <v>775</v>
      </c>
      <c r="N106" s="35" t="s">
        <v>358</v>
      </c>
      <c r="O106" s="36" t="n">
        <v>53714</v>
      </c>
      <c r="P106" s="37" t="s">
        <v>776</v>
      </c>
      <c r="Q106" s="38" t="s">
        <v>777</v>
      </c>
      <c r="R106" s="38" t="s">
        <v>778</v>
      </c>
      <c r="S106" s="38" t="s">
        <v>358</v>
      </c>
      <c r="T106" s="38" t="n">
        <v>53203</v>
      </c>
      <c r="U106" s="38" t="s">
        <v>779</v>
      </c>
      <c r="V106" s="39" t="s">
        <v>780</v>
      </c>
      <c r="W106" s="36" t="s">
        <v>2</v>
      </c>
      <c r="X106" s="40" t="n">
        <v>42005</v>
      </c>
      <c r="Y106" s="36" t="s">
        <v>2</v>
      </c>
      <c r="Z106" s="36" t="s">
        <v>2</v>
      </c>
      <c r="AA106" s="36" t="s">
        <v>2</v>
      </c>
    </row>
    <row r="107" s="41" customFormat="true" ht="11.25" hidden="false" customHeight="false" outlineLevel="0" collapsed="false">
      <c r="A107" s="12" t="s">
        <v>223</v>
      </c>
      <c r="B107" s="12" t="s">
        <v>781</v>
      </c>
      <c r="C107" s="75" t="s">
        <v>37</v>
      </c>
      <c r="D107" s="75" t="s">
        <v>37</v>
      </c>
      <c r="E107" s="75" t="s">
        <v>37</v>
      </c>
      <c r="F107" s="34" t="n">
        <v>42112</v>
      </c>
      <c r="G107" s="34" t="n">
        <v>42112</v>
      </c>
      <c r="H107" s="34" t="n">
        <v>42112</v>
      </c>
      <c r="I107" s="34" t="n">
        <v>42112</v>
      </c>
      <c r="J107" s="34" t="s">
        <v>2</v>
      </c>
      <c r="K107" s="50" t="s">
        <v>351</v>
      </c>
      <c r="L107" s="35" t="s">
        <v>782</v>
      </c>
      <c r="M107" s="50" t="s">
        <v>783</v>
      </c>
      <c r="N107" s="35" t="s">
        <v>358</v>
      </c>
      <c r="O107" s="36" t="n">
        <v>54474</v>
      </c>
      <c r="P107" s="37" t="s">
        <v>784</v>
      </c>
      <c r="Q107" s="38" t="s">
        <v>356</v>
      </c>
      <c r="R107" s="38" t="s">
        <v>357</v>
      </c>
      <c r="S107" s="38" t="s">
        <v>358</v>
      </c>
      <c r="T107" s="38" t="n">
        <v>54303</v>
      </c>
      <c r="U107" s="38" t="s">
        <v>359</v>
      </c>
      <c r="V107" s="39" t="s">
        <v>785</v>
      </c>
      <c r="W107" s="36" t="s">
        <v>2</v>
      </c>
      <c r="X107" s="40" t="n">
        <v>42095</v>
      </c>
      <c r="Y107" s="36" t="s">
        <v>2</v>
      </c>
      <c r="Z107" s="36" t="s">
        <v>2</v>
      </c>
      <c r="AA107" s="36" t="s">
        <v>2</v>
      </c>
    </row>
    <row r="108" s="41" customFormat="true" ht="11.25" hidden="false" customHeight="false" outlineLevel="0" collapsed="false">
      <c r="A108" s="33" t="s">
        <v>48</v>
      </c>
      <c r="B108" s="12" t="s">
        <v>786</v>
      </c>
      <c r="C108" s="34" t="n">
        <v>42112</v>
      </c>
      <c r="D108" s="34" t="n">
        <v>42112</v>
      </c>
      <c r="E108" s="34" t="n">
        <v>42112</v>
      </c>
      <c r="F108" s="34" t="n">
        <v>42112</v>
      </c>
      <c r="G108" s="34" t="n">
        <v>42112</v>
      </c>
      <c r="H108" s="34" t="n">
        <v>42112</v>
      </c>
      <c r="I108" s="34" t="n">
        <v>42112</v>
      </c>
      <c r="J108" s="61" t="s">
        <v>2</v>
      </c>
      <c r="K108" s="50" t="s">
        <v>212</v>
      </c>
      <c r="L108" s="35" t="s">
        <v>787</v>
      </c>
      <c r="M108" s="50" t="s">
        <v>788</v>
      </c>
      <c r="N108" s="35" t="s">
        <v>789</v>
      </c>
      <c r="O108" s="36" t="n">
        <v>82901</v>
      </c>
      <c r="P108" s="37" t="s">
        <v>790</v>
      </c>
      <c r="Q108" s="38" t="s">
        <v>217</v>
      </c>
      <c r="R108" s="38" t="s">
        <v>218</v>
      </c>
      <c r="S108" s="38" t="s">
        <v>219</v>
      </c>
      <c r="T108" s="38" t="n">
        <v>84199</v>
      </c>
      <c r="U108" s="38" t="s">
        <v>220</v>
      </c>
      <c r="V108" s="39" t="s">
        <v>791</v>
      </c>
      <c r="W108" s="45" t="n">
        <v>42014</v>
      </c>
      <c r="X108" s="46" t="n">
        <v>42005</v>
      </c>
      <c r="Y108" s="46" t="n">
        <v>42094</v>
      </c>
      <c r="Z108" s="48" t="n">
        <v>42014</v>
      </c>
      <c r="AA108" s="36" t="s">
        <v>222</v>
      </c>
    </row>
  </sheetData>
  <autoFilter ref="A8:AA108"/>
  <mergeCells count="15">
    <mergeCell ref="C1:J5"/>
    <mergeCell ref="A8:A10"/>
    <mergeCell ref="B8:B10"/>
    <mergeCell ref="C8:J8"/>
    <mergeCell ref="K8:K10"/>
    <mergeCell ref="L8:P9"/>
    <mergeCell ref="Q8:U9"/>
    <mergeCell ref="V8:V10"/>
    <mergeCell ref="W8:W10"/>
    <mergeCell ref="X8:X10"/>
    <mergeCell ref="Y8:Y10"/>
    <mergeCell ref="Z8:AA9"/>
    <mergeCell ref="C9:E9"/>
    <mergeCell ref="F9:H9"/>
    <mergeCell ref="I9:J9"/>
  </mergeCells>
  <conditionalFormatting sqref="B10:H10 B7:K7 X8:Y8 C6:K6 J26 A2:B2 AB44:IV45 B5:B6 K2:K5 W26:AA26 AB25:IV38 X47:AA47 AB47:IV75 AB89:IV65536 A109:AA65536 AB2:IV23 AB40:IV42 AB77:IV81 AB83:IV87 L2:AA7 E42:J42">
    <cfRule type="cellIs" priority="2" operator="equal" aboveAverage="0" equalAverage="0" bottom="0" percent="0" rank="0" text="" dxfId="6">
      <formula>"N/A"</formula>
    </cfRule>
  </conditionalFormatting>
  <conditionalFormatting sqref="C9:H9">
    <cfRule type="cellIs" priority="3" operator="equal" aboveAverage="0" equalAverage="0" bottom="0" percent="0" rank="0" text="" dxfId="7">
      <formula>"N/A"</formula>
    </cfRule>
  </conditionalFormatting>
  <conditionalFormatting sqref="W8">
    <cfRule type="cellIs" priority="4" operator="equal" aboveAverage="0" equalAverage="0" bottom="0" percent="0" rank="0" text="" dxfId="8">
      <formula>"N/A"</formula>
    </cfRule>
  </conditionalFormatting>
  <conditionalFormatting sqref="C1">
    <cfRule type="cellIs" priority="5" operator="equal" aboveAverage="0" equalAverage="0" bottom="0" percent="0" rank="0" text="" dxfId="9">
      <formula>"N/A"</formula>
    </cfRule>
  </conditionalFormatting>
  <conditionalFormatting sqref="I10:J10">
    <cfRule type="cellIs" priority="6" operator="equal" aboveAverage="0" equalAverage="0" bottom="0" percent="0" rank="0" text="" dxfId="10">
      <formula>"N/A"</formula>
    </cfRule>
  </conditionalFormatting>
  <conditionalFormatting sqref="K8:K10 L8:P9 B8:B9 Q9:U9 Q8:V8 L10:U10 A7:A10">
    <cfRule type="cellIs" priority="7" operator="equal" aboveAverage="0" equalAverage="0" bottom="0" percent="0" rank="0" text="" dxfId="11">
      <formula>"N/A"</formula>
    </cfRule>
  </conditionalFormatting>
  <conditionalFormatting sqref="C9:H9">
    <cfRule type="cellIs" priority="8" operator="equal" aboveAverage="0" equalAverage="0" bottom="0" percent="0" rank="0" text="" dxfId="12">
      <formula>"TBD"</formula>
    </cfRule>
  </conditionalFormatting>
  <conditionalFormatting sqref="C8:H8">
    <cfRule type="cellIs" priority="9" operator="equal" aboveAverage="0" equalAverage="0" bottom="0" percent="0" rank="0" text="" dxfId="13">
      <formula>"N/A"</formula>
    </cfRule>
  </conditionalFormatting>
  <conditionalFormatting sqref="C8:H8">
    <cfRule type="cellIs" priority="10" operator="equal" aboveAverage="0" equalAverage="0" bottom="0" percent="0" rank="0" text="" dxfId="14">
      <formula>"TBD"</formula>
    </cfRule>
  </conditionalFormatting>
  <conditionalFormatting sqref="A5:A6">
    <cfRule type="cellIs" priority="11" operator="equal" aboveAverage="0" equalAverage="0" bottom="0" percent="0" rank="0" text="" dxfId="15">
      <formula>"N/A"</formula>
    </cfRule>
  </conditionalFormatting>
  <conditionalFormatting sqref="I9:J9">
    <cfRule type="cellIs" priority="12" operator="equal" aboveAverage="0" equalAverage="0" bottom="0" percent="0" rank="0" text="" dxfId="16">
      <formula>"N/A"</formula>
    </cfRule>
  </conditionalFormatting>
  <conditionalFormatting sqref="Z10:AA10 Z8">
    <cfRule type="cellIs" priority="13" operator="equal" aboveAverage="0" equalAverage="0" bottom="0" percent="0" rank="0" text="" dxfId="17">
      <formula>"N/A"</formula>
    </cfRule>
  </conditionalFormatting>
  <conditionalFormatting sqref="I9:J9">
    <cfRule type="cellIs" priority="14" operator="equal" aboveAverage="0" equalAverage="0" bottom="0" percent="0" rank="0" text="" dxfId="18">
      <formula>"TBD"</formula>
    </cfRule>
  </conditionalFormatting>
  <conditionalFormatting sqref="AB24:IV24">
    <cfRule type="cellIs" priority="15" operator="equal" aboveAverage="0" equalAverage="0" bottom="0" percent="0" rank="0" text="" dxfId="19">
      <formula>"N/A"</formula>
    </cfRule>
  </conditionalFormatting>
  <conditionalFormatting sqref="AB39:IV39">
    <cfRule type="cellIs" priority="16" operator="equal" aboveAverage="0" equalAverage="0" bottom="0" percent="0" rank="0" text="" dxfId="20">
      <formula>"N/A"</formula>
    </cfRule>
  </conditionalFormatting>
  <conditionalFormatting sqref="AB43:IV43">
    <cfRule type="cellIs" priority="17" operator="equal" aboveAverage="0" equalAverage="0" bottom="0" percent="0" rank="0" text="" dxfId="21">
      <formula>"N/A"</formula>
    </cfRule>
  </conditionalFormatting>
  <conditionalFormatting sqref="B106">
    <cfRule type="cellIs" priority="18" operator="equal" aboveAverage="0" equalAverage="0" bottom="0" percent="0" rank="0" text="" dxfId="22">
      <formula>"Missing"</formula>
    </cfRule>
  </conditionalFormatting>
  <conditionalFormatting sqref="K107:K108 K12:K14 K40:K42 K67:K74 K21 K25:K27 K29:K37 K44:K45 K47:K49 K51 K65 K77:K81 K83:K85 K89:K90 K92 K98:K105 K16:K19 K53:K63 K23 K94 K87">
    <cfRule type="cellIs" priority="19" operator="equal" aboveAverage="0" equalAverage="0" bottom="0" percent="0" rank="0" text="" dxfId="23">
      <formula>"Missing"</formula>
    </cfRule>
  </conditionalFormatting>
  <conditionalFormatting sqref="K106">
    <cfRule type="cellIs" priority="20" operator="equal" aboveAverage="0" equalAverage="0" bottom="0" percent="0" rank="0" text="" dxfId="24">
      <formula>"Missing"</formula>
    </cfRule>
  </conditionalFormatting>
  <conditionalFormatting sqref="K38">
    <cfRule type="cellIs" priority="21" operator="equal" aboveAverage="0" equalAverage="0" bottom="0" percent="0" rank="0" text="" dxfId="25">
      <formula>"Missing"</formula>
    </cfRule>
  </conditionalFormatting>
  <conditionalFormatting sqref="K66">
    <cfRule type="cellIs" priority="22" operator="equal" aboveAverage="0" equalAverage="0" bottom="0" percent="0" rank="0" text="" dxfId="26">
      <formula>"Missing"</formula>
    </cfRule>
  </conditionalFormatting>
  <conditionalFormatting sqref="AB46:IV46">
    <cfRule type="cellIs" priority="23" operator="equal" aboveAverage="0" equalAverage="0" bottom="0" percent="0" rank="0" text="" dxfId="27">
      <formula>"N/A"</formula>
    </cfRule>
  </conditionalFormatting>
  <conditionalFormatting sqref="K20">
    <cfRule type="cellIs" priority="24" operator="equal" aboveAverage="0" equalAverage="0" bottom="0" percent="0" rank="0" text="" dxfId="28">
      <formula>"Missing"</formula>
    </cfRule>
  </conditionalFormatting>
  <conditionalFormatting sqref="K91">
    <cfRule type="cellIs" priority="25" operator="equal" aboveAverage="0" equalAverage="0" bottom="0" percent="0" rank="0" text="" dxfId="29">
      <formula>"Missing"</formula>
    </cfRule>
  </conditionalFormatting>
  <conditionalFormatting sqref="K24">
    <cfRule type="cellIs" priority="26" operator="equal" aboveAverage="0" equalAverage="0" bottom="0" percent="0" rank="0" text="" dxfId="30">
      <formula>"Missing"</formula>
    </cfRule>
  </conditionalFormatting>
  <conditionalFormatting sqref="K28">
    <cfRule type="cellIs" priority="27" operator="equal" aboveAverage="0" equalAverage="0" bottom="0" percent="0" rank="0" text="" dxfId="31">
      <formula>"Missing"</formula>
    </cfRule>
  </conditionalFormatting>
  <conditionalFormatting sqref="K39">
    <cfRule type="cellIs" priority="28" operator="equal" aboveAverage="0" equalAverage="0" bottom="0" percent="0" rank="0" text="" dxfId="32">
      <formula>"Missing"</formula>
    </cfRule>
  </conditionalFormatting>
  <conditionalFormatting sqref="AC76:IV76">
    <cfRule type="cellIs" priority="29" operator="equal" aboveAverage="0" equalAverage="0" bottom="0" percent="0" rank="0" text="" dxfId="33">
      <formula>"N/A"</formula>
    </cfRule>
  </conditionalFormatting>
  <conditionalFormatting sqref="K43">
    <cfRule type="cellIs" priority="30" operator="equal" aboveAverage="0" equalAverage="0" bottom="0" percent="0" rank="0" text="" dxfId="34">
      <formula>"Missing"</formula>
    </cfRule>
  </conditionalFormatting>
  <conditionalFormatting sqref="K46">
    <cfRule type="cellIs" priority="31" operator="equal" aboveAverage="0" equalAverage="0" bottom="0" percent="0" rank="0" text="" dxfId="35">
      <formula>"Missing"</formula>
    </cfRule>
  </conditionalFormatting>
  <conditionalFormatting sqref="AB82:IV82">
    <cfRule type="cellIs" priority="32" operator="equal" aboveAverage="0" equalAverage="0" bottom="0" percent="0" rank="0" text="" dxfId="36">
      <formula>"N/A"</formula>
    </cfRule>
  </conditionalFormatting>
  <conditionalFormatting sqref="K50">
    <cfRule type="cellIs" priority="33" operator="equal" aboveAverage="0" equalAverage="0" bottom="0" percent="0" rank="0" text="" dxfId="37">
      <formula>"Missing"</formula>
    </cfRule>
  </conditionalFormatting>
  <conditionalFormatting sqref="K64">
    <cfRule type="cellIs" priority="34" operator="equal" aboveAverage="0" equalAverage="0" bottom="0" percent="0" rank="0" text="" dxfId="38">
      <formula>"Missing"</formula>
    </cfRule>
  </conditionalFormatting>
  <conditionalFormatting sqref="AB88:IV88">
    <cfRule type="cellIs" priority="35" operator="equal" aboveAverage="0" equalAverage="0" bottom="0" percent="0" rank="0" text="" dxfId="39">
      <formula>"N/A"</formula>
    </cfRule>
  </conditionalFormatting>
  <conditionalFormatting sqref="K76">
    <cfRule type="cellIs" priority="36" operator="equal" aboveAverage="0" equalAverage="0" bottom="0" percent="0" rank="0" text="" dxfId="40">
      <formula>"Missing"</formula>
    </cfRule>
  </conditionalFormatting>
  <conditionalFormatting sqref="K82">
    <cfRule type="cellIs" priority="37" operator="equal" aboveAverage="0" equalAverage="0" bottom="0" percent="0" rank="0" text="" dxfId="41">
      <formula>"Missing"</formula>
    </cfRule>
  </conditionalFormatting>
  <conditionalFormatting sqref="K88">
    <cfRule type="cellIs" priority="38" operator="equal" aboveAverage="0" equalAverage="0" bottom="0" percent="0" rank="0" text="" dxfId="42">
      <formula>"Missing"</formula>
    </cfRule>
  </conditionalFormatting>
  <conditionalFormatting sqref="K15">
    <cfRule type="cellIs" priority="39" operator="equal" aboveAverage="0" equalAverage="0" bottom="0" percent="0" rank="0" text="" dxfId="43">
      <formula>"Missing"</formula>
    </cfRule>
  </conditionalFormatting>
  <conditionalFormatting sqref="K97">
    <cfRule type="cellIs" priority="40" operator="equal" aboveAverage="0" equalAverage="0" bottom="0" percent="0" rank="0" text="" dxfId="44">
      <formula>"Missing"</formula>
    </cfRule>
  </conditionalFormatting>
  <conditionalFormatting sqref="K96">
    <cfRule type="cellIs" priority="41" operator="equal" aboveAverage="0" equalAverage="0" bottom="0" percent="0" rank="0" text="" dxfId="45">
      <formula>"Missing"</formula>
    </cfRule>
  </conditionalFormatting>
  <conditionalFormatting sqref="W15">
    <cfRule type="cellIs" priority="42" operator="equal" aboveAverage="0" equalAverage="0" bottom="0" percent="0" rank="0" text="" dxfId="46">
      <formula>"N/A"</formula>
    </cfRule>
  </conditionalFormatting>
  <conditionalFormatting sqref="L15">
    <cfRule type="cellIs" priority="43" operator="equal" aboveAverage="0" equalAverage="0" bottom="0" percent="0" rank="0" text="" dxfId="47">
      <formula>"N/A"</formula>
    </cfRule>
  </conditionalFormatting>
  <conditionalFormatting sqref="A4">
    <cfRule type="cellIs" priority="44" operator="equal" aboveAverage="0" equalAverage="0" bottom="0" percent="0" rank="0" text="" dxfId="48">
      <formula>"N/A"</formula>
    </cfRule>
  </conditionalFormatting>
  <conditionalFormatting sqref="A3">
    <cfRule type="cellIs" priority="45" operator="equal" aboveAverage="0" equalAverage="0" bottom="0" percent="0" rank="0" text="" dxfId="49">
      <formula>"N/A"</formula>
    </cfRule>
  </conditionalFormatting>
  <conditionalFormatting sqref="W14">
    <cfRule type="cellIs" priority="46" operator="equal" aboveAverage="0" equalAverage="0" bottom="0" percent="0" rank="0" text="" dxfId="50">
      <formula>"N/A"</formula>
    </cfRule>
  </conditionalFormatting>
  <conditionalFormatting sqref="N15">
    <cfRule type="cellIs" priority="47" operator="equal" aboveAverage="0" equalAverage="0" bottom="0" percent="0" rank="0" text="" dxfId="51">
      <formula>"N/A"</formula>
    </cfRule>
  </conditionalFormatting>
  <conditionalFormatting sqref="O15">
    <cfRule type="cellIs" priority="48" operator="equal" aboveAverage="0" equalAverage="0" bottom="0" percent="0" rank="0" text="" dxfId="52">
      <formula>"N/A"</formula>
    </cfRule>
  </conditionalFormatting>
  <conditionalFormatting sqref="N14:P14 L14 V14 X14:AA14">
    <cfRule type="cellIs" priority="49" operator="equal" aboveAverage="0" equalAverage="0" bottom="0" percent="0" rank="0" text="" dxfId="53">
      <formula>"N/A"</formula>
    </cfRule>
  </conditionalFormatting>
  <conditionalFormatting sqref="P15">
    <cfRule type="cellIs" priority="50" operator="equal" aboveAverage="0" equalAverage="0" bottom="0" percent="0" rank="0" text="" dxfId="54">
      <formula>"N/A"</formula>
    </cfRule>
  </conditionalFormatting>
  <conditionalFormatting sqref="V15">
    <cfRule type="cellIs" priority="51" operator="equal" aboveAverage="0" equalAverage="0" bottom="0" percent="0" rank="0" text="" dxfId="55">
      <formula>"N/A"</formula>
    </cfRule>
  </conditionalFormatting>
  <conditionalFormatting sqref="AA15">
    <cfRule type="cellIs" priority="52" operator="equal" aboveAverage="0" equalAverage="0" bottom="0" percent="0" rank="0" text="" dxfId="56">
      <formula>"N/A"</formula>
    </cfRule>
  </conditionalFormatting>
  <conditionalFormatting sqref="Z15">
    <cfRule type="cellIs" priority="53" operator="equal" aboveAverage="0" equalAverage="0" bottom="0" percent="0" rank="0" text="" dxfId="57">
      <formula>"N/A"</formula>
    </cfRule>
  </conditionalFormatting>
  <conditionalFormatting sqref="Y15">
    <cfRule type="cellIs" priority="54" operator="equal" aboveAverage="0" equalAverage="0" bottom="0" percent="0" rank="0" text="" dxfId="58">
      <formula>"N/A"</formula>
    </cfRule>
  </conditionalFormatting>
  <conditionalFormatting sqref="X15">
    <cfRule type="cellIs" priority="55" operator="equal" aboveAverage="0" equalAverage="0" bottom="0" percent="0" rank="0" text="" dxfId="59">
      <formula>"N/A"</formula>
    </cfRule>
  </conditionalFormatting>
  <conditionalFormatting sqref="L16 N16:P16 V16 AA16 Y16">
    <cfRule type="cellIs" priority="56" operator="equal" aboveAverage="0" equalAverage="0" bottom="0" percent="0" rank="0" text="" dxfId="60">
      <formula>"N/A"</formula>
    </cfRule>
  </conditionalFormatting>
  <conditionalFormatting sqref="Z16">
    <cfRule type="cellIs" priority="57" operator="equal" aboveAverage="0" equalAverage="0" bottom="0" percent="0" rank="0" text="" dxfId="61">
      <formula>"N/A"</formula>
    </cfRule>
  </conditionalFormatting>
  <conditionalFormatting sqref="X16">
    <cfRule type="cellIs" priority="58" operator="equal" aboveAverage="0" equalAverage="0" bottom="0" percent="0" rank="0" text="" dxfId="62">
      <formula>"N/A"</formula>
    </cfRule>
  </conditionalFormatting>
  <conditionalFormatting sqref="W16">
    <cfRule type="cellIs" priority="59" operator="equal" aboveAverage="0" equalAverage="0" bottom="0" percent="0" rank="0" text="" dxfId="63">
      <formula>"N/A"</formula>
    </cfRule>
  </conditionalFormatting>
  <conditionalFormatting sqref="L17 N17:P17 V17:AA17">
    <cfRule type="cellIs" priority="60" operator="equal" aboveAverage="0" equalAverage="0" bottom="0" percent="0" rank="0" text="" dxfId="64">
      <formula>"N/A"</formula>
    </cfRule>
  </conditionalFormatting>
  <conditionalFormatting sqref="L19:P19">
    <cfRule type="cellIs" priority="61" operator="equal" aboveAverage="0" equalAverage="0" bottom="0" percent="0" rank="0" text="" dxfId="65">
      <formula>"N/A"</formula>
    </cfRule>
  </conditionalFormatting>
  <conditionalFormatting sqref="W19:AA19">
    <cfRule type="cellIs" priority="62" operator="equal" aboveAverage="0" equalAverage="0" bottom="0" percent="0" rank="0" text="" dxfId="66">
      <formula>"N/A"</formula>
    </cfRule>
  </conditionalFormatting>
  <conditionalFormatting sqref="V19">
    <cfRule type="cellIs" priority="63" operator="equal" aboveAverage="0" equalAverage="0" bottom="0" percent="0" rank="0" text="" dxfId="67">
      <formula>"N/A"</formula>
    </cfRule>
  </conditionalFormatting>
  <conditionalFormatting sqref="Z20:AA20">
    <cfRule type="cellIs" priority="64" operator="equal" aboveAverage="0" equalAverage="0" bottom="0" percent="0" rank="0" text="" dxfId="68">
      <formula>"N/A"</formula>
    </cfRule>
  </conditionalFormatting>
  <conditionalFormatting sqref="L20:P20">
    <cfRule type="cellIs" priority="65" operator="equal" aboveAverage="0" equalAverage="0" bottom="0" percent="0" rank="0" text="" dxfId="69">
      <formula>"N/A"</formula>
    </cfRule>
  </conditionalFormatting>
  <conditionalFormatting sqref="V20">
    <cfRule type="cellIs" priority="66" operator="equal" aboveAverage="0" equalAverage="0" bottom="0" percent="0" rank="0" text="" dxfId="70">
      <formula>"N/A"</formula>
    </cfRule>
  </conditionalFormatting>
  <conditionalFormatting sqref="W20:Y20">
    <cfRule type="cellIs" priority="67" operator="equal" aboveAverage="0" equalAverage="0" bottom="0" percent="0" rank="0" text="" dxfId="71">
      <formula>"N/A"</formula>
    </cfRule>
  </conditionalFormatting>
  <conditionalFormatting sqref="W21:AA21">
    <cfRule type="cellIs" priority="68" operator="equal" aboveAverage="0" equalAverage="0" bottom="0" percent="0" rank="0" text="" dxfId="72">
      <formula>"N/A"</formula>
    </cfRule>
  </conditionalFormatting>
  <conditionalFormatting sqref="L21:P21">
    <cfRule type="cellIs" priority="69" operator="equal" aboveAverage="0" equalAverage="0" bottom="0" percent="0" rank="0" text="" dxfId="73">
      <formula>"N/A"</formula>
    </cfRule>
  </conditionalFormatting>
  <conditionalFormatting sqref="V21">
    <cfRule type="cellIs" priority="70" operator="equal" aboveAverage="0" equalAverage="0" bottom="0" percent="0" rank="0" text="" dxfId="74">
      <formula>"N/A"</formula>
    </cfRule>
  </conditionalFormatting>
  <conditionalFormatting sqref="L42:P42">
    <cfRule type="cellIs" priority="71" operator="equal" aboveAverage="0" equalAverage="0" bottom="0" percent="0" rank="0" text="" dxfId="75">
      <formula>"N/A"</formula>
    </cfRule>
  </conditionalFormatting>
  <conditionalFormatting sqref="W42:Y42">
    <cfRule type="cellIs" priority="72" operator="equal" aboveAverage="0" equalAverage="0" bottom="0" percent="0" rank="0" text="" dxfId="76">
      <formula>"N/A"</formula>
    </cfRule>
  </conditionalFormatting>
  <conditionalFormatting sqref="Z42:AA42">
    <cfRule type="cellIs" priority="73" operator="equal" aboveAverage="0" equalAverage="0" bottom="0" percent="0" rank="0" text="" dxfId="77">
      <formula>"N/A"</formula>
    </cfRule>
  </conditionalFormatting>
  <conditionalFormatting sqref="L43:P43">
    <cfRule type="cellIs" priority="74" operator="equal" aboveAverage="0" equalAverage="0" bottom="0" percent="0" rank="0" text="" dxfId="78">
      <formula>"N/A"</formula>
    </cfRule>
  </conditionalFormatting>
  <conditionalFormatting sqref="V44">
    <cfRule type="cellIs" priority="75" operator="equal" aboveAverage="0" equalAverage="0" bottom="0" percent="0" rank="0" text="" dxfId="79">
      <formula>"N/A"</formula>
    </cfRule>
  </conditionalFormatting>
  <conditionalFormatting sqref="L44:P44">
    <cfRule type="cellIs" priority="76" operator="equal" aboveAverage="0" equalAverage="0" bottom="0" percent="0" rank="0" text="" dxfId="80">
      <formula>"N/A"</formula>
    </cfRule>
  </conditionalFormatting>
  <conditionalFormatting sqref="V45">
    <cfRule type="cellIs" priority="77" operator="equal" aboveAverage="0" equalAverage="0" bottom="0" percent="0" rank="0" text="" dxfId="81">
      <formula>"N/A"</formula>
    </cfRule>
  </conditionalFormatting>
  <conditionalFormatting sqref="L45:P45">
    <cfRule type="cellIs" priority="78" operator="equal" aboveAverage="0" equalAverage="0" bottom="0" percent="0" rank="0" text="" dxfId="82">
      <formula>"N/A"</formula>
    </cfRule>
  </conditionalFormatting>
  <conditionalFormatting sqref="L46:P46">
    <cfRule type="cellIs" priority="79" operator="equal" aboveAverage="0" equalAverage="0" bottom="0" percent="0" rank="0" text="" dxfId="83">
      <formula>"N/A"</formula>
    </cfRule>
  </conditionalFormatting>
  <conditionalFormatting sqref="V46">
    <cfRule type="cellIs" priority="80" operator="equal" aboveAverage="0" equalAverage="0" bottom="0" percent="0" rank="0" text="" dxfId="84">
      <formula>"N/A"</formula>
    </cfRule>
  </conditionalFormatting>
  <conditionalFormatting sqref="W70:AA70">
    <cfRule type="cellIs" priority="81" operator="equal" aboveAverage="0" equalAverage="0" bottom="0" percent="0" rank="0" text="" dxfId="85">
      <formula>"N/A"</formula>
    </cfRule>
  </conditionalFormatting>
  <conditionalFormatting sqref="L70:P70">
    <cfRule type="cellIs" priority="82" operator="equal" aboveAverage="0" equalAverage="0" bottom="0" percent="0" rank="0" text="" dxfId="86">
      <formula>"N/A"</formula>
    </cfRule>
  </conditionalFormatting>
  <conditionalFormatting sqref="V70">
    <cfRule type="cellIs" priority="83" operator="equal" aboveAverage="0" equalAverage="0" bottom="0" percent="0" rank="0" text="" dxfId="87">
      <formula>"N/A"</formula>
    </cfRule>
  </conditionalFormatting>
  <conditionalFormatting sqref="V71:AA71">
    <cfRule type="cellIs" priority="84" operator="equal" aboveAverage="0" equalAverage="0" bottom="0" percent="0" rank="0" text="" dxfId="88">
      <formula>"N/A"</formula>
    </cfRule>
  </conditionalFormatting>
  <conditionalFormatting sqref="L71:P71">
    <cfRule type="cellIs" priority="85" operator="equal" aboveAverage="0" equalAverage="0" bottom="0" percent="0" rank="0" text="" dxfId="89">
      <formula>"N/A"</formula>
    </cfRule>
  </conditionalFormatting>
  <conditionalFormatting sqref="W37:AA37">
    <cfRule type="cellIs" priority="86" operator="equal" aboveAverage="0" equalAverage="0" bottom="0" percent="0" rank="0" text="" dxfId="90">
      <formula>"N/A"</formula>
    </cfRule>
  </conditionalFormatting>
  <conditionalFormatting sqref="N37:P37 L37">
    <cfRule type="cellIs" priority="87" operator="equal" aboveAverage="0" equalAverage="0" bottom="0" percent="0" rank="0" text="" dxfId="91">
      <formula>"N/A"</formula>
    </cfRule>
  </conditionalFormatting>
  <conditionalFormatting sqref="V37">
    <cfRule type="cellIs" priority="88" operator="equal" aboveAverage="0" equalAverage="0" bottom="0" percent="0" rank="0" text="" dxfId="92">
      <formula>"N/A"</formula>
    </cfRule>
  </conditionalFormatting>
  <conditionalFormatting sqref="W38:AA38">
    <cfRule type="cellIs" priority="89" operator="equal" aboveAverage="0" equalAverage="0" bottom="0" percent="0" rank="0" text="" dxfId="93">
      <formula>"N/A"</formula>
    </cfRule>
  </conditionalFormatting>
  <conditionalFormatting sqref="N38:P38 L38">
    <cfRule type="cellIs" priority="90" operator="equal" aboveAverage="0" equalAverage="0" bottom="0" percent="0" rank="0" text="" dxfId="94">
      <formula>"N/A"</formula>
    </cfRule>
  </conditionalFormatting>
  <conditionalFormatting sqref="V38">
    <cfRule type="cellIs" priority="91" operator="equal" aboveAverage="0" equalAverage="0" bottom="0" percent="0" rank="0" text="" dxfId="95">
      <formula>"N/A"</formula>
    </cfRule>
  </conditionalFormatting>
  <conditionalFormatting sqref="W39:AA39">
    <cfRule type="cellIs" priority="92" operator="equal" aboveAverage="0" equalAverage="0" bottom="0" percent="0" rank="0" text="" dxfId="96">
      <formula>"N/A"</formula>
    </cfRule>
  </conditionalFormatting>
  <conditionalFormatting sqref="N39:P39 L39">
    <cfRule type="cellIs" priority="93" operator="equal" aboveAverage="0" equalAverage="0" bottom="0" percent="0" rank="0" text="" dxfId="97">
      <formula>"N/A"</formula>
    </cfRule>
  </conditionalFormatting>
  <conditionalFormatting sqref="V39">
    <cfRule type="cellIs" priority="94" operator="equal" aboveAverage="0" equalAverage="0" bottom="0" percent="0" rank="0" text="" dxfId="98">
      <formula>"N/A"</formula>
    </cfRule>
  </conditionalFormatting>
  <conditionalFormatting sqref="W40:AA40">
    <cfRule type="cellIs" priority="95" operator="equal" aboveAverage="0" equalAverage="0" bottom="0" percent="0" rank="0" text="" dxfId="99">
      <formula>"N/A"</formula>
    </cfRule>
  </conditionalFormatting>
  <conditionalFormatting sqref="N40:P40 L40">
    <cfRule type="cellIs" priority="96" operator="equal" aboveAverage="0" equalAverage="0" bottom="0" percent="0" rank="0" text="" dxfId="100">
      <formula>"N/A"</formula>
    </cfRule>
  </conditionalFormatting>
  <conditionalFormatting sqref="V40">
    <cfRule type="cellIs" priority="97" operator="equal" aboveAverage="0" equalAverage="0" bottom="0" percent="0" rank="0" text="" dxfId="101">
      <formula>"N/A"</formula>
    </cfRule>
  </conditionalFormatting>
  <conditionalFormatting sqref="L72 N72:P72 W72:AA72">
    <cfRule type="cellIs" priority="98" operator="equal" aboveAverage="0" equalAverage="0" bottom="0" percent="0" rank="0" text="" dxfId="102">
      <formula>"N/A"</formula>
    </cfRule>
  </conditionalFormatting>
  <conditionalFormatting sqref="V72">
    <cfRule type="cellIs" priority="99" operator="equal" aboveAverage="0" equalAverage="0" bottom="0" percent="0" rank="0" text="" dxfId="103">
      <formula>"N/A"</formula>
    </cfRule>
  </conditionalFormatting>
  <conditionalFormatting sqref="L73 N73:P73 W73:AA73">
    <cfRule type="cellIs" priority="100" operator="equal" aboveAverage="0" equalAverage="0" bottom="0" percent="0" rank="0" text="" dxfId="104">
      <formula>"N/A"</formula>
    </cfRule>
  </conditionalFormatting>
  <conditionalFormatting sqref="V73">
    <cfRule type="cellIs" priority="101" operator="equal" aboveAverage="0" equalAverage="0" bottom="0" percent="0" rank="0" text="" dxfId="105">
      <formula>"N/A"</formula>
    </cfRule>
  </conditionalFormatting>
  <conditionalFormatting sqref="L74 N74:P74">
    <cfRule type="cellIs" priority="102" operator="equal" aboveAverage="0" equalAverage="0" bottom="0" percent="0" rank="0" text="" dxfId="106">
      <formula>"N/A"</formula>
    </cfRule>
  </conditionalFormatting>
  <conditionalFormatting sqref="V74">
    <cfRule type="cellIs" priority="103" operator="equal" aboveAverage="0" equalAverage="0" bottom="0" percent="0" rank="0" text="" dxfId="107">
      <formula>"N/A"</formula>
    </cfRule>
  </conditionalFormatting>
  <conditionalFormatting sqref="N75:P75 L75">
    <cfRule type="cellIs" priority="104" operator="equal" aboveAverage="0" equalAverage="0" bottom="0" percent="0" rank="0" text="" dxfId="108">
      <formula>"N/A"</formula>
    </cfRule>
  </conditionalFormatting>
  <conditionalFormatting sqref="K75">
    <cfRule type="cellIs" priority="105" operator="equal" aboveAverage="0" equalAverage="0" bottom="0" percent="0" rank="0" text="" dxfId="109">
      <formula>"Missing"</formula>
    </cfRule>
  </conditionalFormatting>
  <conditionalFormatting sqref="V75">
    <cfRule type="cellIs" priority="106" operator="equal" aboveAverage="0" equalAverage="0" bottom="0" percent="0" rank="0" text="" dxfId="110">
      <formula>"N/A"</formula>
    </cfRule>
  </conditionalFormatting>
  <conditionalFormatting sqref="AB76">
    <cfRule type="cellIs" priority="107" operator="equal" aboveAverage="0" equalAverage="0" bottom="0" percent="0" rank="0" text="" dxfId="111">
      <formula>"N/A"</formula>
    </cfRule>
  </conditionalFormatting>
  <conditionalFormatting sqref="N76:P76 W76:AA76 L76">
    <cfRule type="cellIs" priority="108" operator="equal" aboveAverage="0" equalAverage="0" bottom="0" percent="0" rank="0" text="" dxfId="112">
      <formula>"N/A"</formula>
    </cfRule>
  </conditionalFormatting>
  <conditionalFormatting sqref="V76">
    <cfRule type="cellIs" priority="109" operator="equal" aboveAverage="0" equalAverage="0" bottom="0" percent="0" rank="0" text="" dxfId="113">
      <formula>"N/A"</formula>
    </cfRule>
  </conditionalFormatting>
  <conditionalFormatting sqref="L77 N77 P77 W77:AA77">
    <cfRule type="cellIs" priority="110" operator="equal" aboveAverage="0" equalAverage="0" bottom="0" percent="0" rank="0" text="" dxfId="114">
      <formula>"N/A"</formula>
    </cfRule>
  </conditionalFormatting>
  <conditionalFormatting sqref="O77">
    <cfRule type="cellIs" priority="111" operator="equal" aboveAverage="0" equalAverage="0" bottom="0" percent="0" rank="0" text="" dxfId="115">
      <formula>"N/A"</formula>
    </cfRule>
  </conditionalFormatting>
  <conditionalFormatting sqref="V77">
    <cfRule type="cellIs" priority="112" operator="equal" aboveAverage="0" equalAverage="0" bottom="0" percent="0" rank="0" text="" dxfId="116">
      <formula>"N/A"</formula>
    </cfRule>
  </conditionalFormatting>
  <conditionalFormatting sqref="N82:P82 W82:AA82 L82">
    <cfRule type="cellIs" priority="113" operator="equal" aboveAverage="0" equalAverage="0" bottom="0" percent="0" rank="0" text="" dxfId="117">
      <formula>"N/A"</formula>
    </cfRule>
  </conditionalFormatting>
  <conditionalFormatting sqref="V82">
    <cfRule type="cellIs" priority="114" operator="equal" aboveAverage="0" equalAverage="0" bottom="0" percent="0" rank="0" text="" dxfId="118">
      <formula>"N/A"</formula>
    </cfRule>
  </conditionalFormatting>
  <conditionalFormatting sqref="L83 N83:P83 W83:AA83">
    <cfRule type="cellIs" priority="115" operator="equal" aboveAverage="0" equalAverage="0" bottom="0" percent="0" rank="0" text="" dxfId="119">
      <formula>"N/A"</formula>
    </cfRule>
  </conditionalFormatting>
  <conditionalFormatting sqref="V83">
    <cfRule type="cellIs" priority="116" operator="equal" aboveAverage="0" equalAverage="0" bottom="0" percent="0" rank="0" text="" dxfId="120">
      <formula>"N/A"</formula>
    </cfRule>
  </conditionalFormatting>
  <conditionalFormatting sqref="L84 N84:P84 W84:AA84">
    <cfRule type="cellIs" priority="117" operator="equal" aboveAverage="0" equalAverage="0" bottom="0" percent="0" rank="0" text="" dxfId="121">
      <formula>"N/A"</formula>
    </cfRule>
  </conditionalFormatting>
  <conditionalFormatting sqref="V84">
    <cfRule type="cellIs" priority="118" operator="equal" aboveAverage="0" equalAverage="0" bottom="0" percent="0" rank="0" text="" dxfId="122">
      <formula>"N/A"</formula>
    </cfRule>
  </conditionalFormatting>
  <conditionalFormatting sqref="L85 N85:P85 W85:AA85">
    <cfRule type="cellIs" priority="119" operator="equal" aboveAverage="0" equalAverage="0" bottom="0" percent="0" rank="0" text="" dxfId="123">
      <formula>"N/A"</formula>
    </cfRule>
  </conditionalFormatting>
  <conditionalFormatting sqref="V85">
    <cfRule type="cellIs" priority="120" operator="equal" aboveAverage="0" equalAverage="0" bottom="0" percent="0" rank="0" text="" dxfId="124">
      <formula>"N/A"</formula>
    </cfRule>
  </conditionalFormatting>
  <conditionalFormatting sqref="L88 W88:AA88 N88:P88">
    <cfRule type="cellIs" priority="121" operator="equal" aboveAverage="0" equalAverage="0" bottom="0" percent="0" rank="0" text="" dxfId="125">
      <formula>"N/A"</formula>
    </cfRule>
  </conditionalFormatting>
  <conditionalFormatting sqref="V88">
    <cfRule type="cellIs" priority="122" operator="equal" aboveAverage="0" equalAverage="0" bottom="0" percent="0" rank="0" text="" dxfId="126">
      <formula>"N/A"</formula>
    </cfRule>
  </conditionalFormatting>
  <conditionalFormatting sqref="L89 N89:P89 W89:AA89">
    <cfRule type="cellIs" priority="123" operator="equal" aboveAverage="0" equalAverage="0" bottom="0" percent="0" rank="0" text="" dxfId="127">
      <formula>"N/A"</formula>
    </cfRule>
  </conditionalFormatting>
  <conditionalFormatting sqref="V89">
    <cfRule type="cellIs" priority="124" operator="equal" aboveAverage="0" equalAverage="0" bottom="0" percent="0" rank="0" text="" dxfId="128">
      <formula>"N/A"</formula>
    </cfRule>
  </conditionalFormatting>
  <conditionalFormatting sqref="L90 N90:P90 W90:AA90">
    <cfRule type="cellIs" priority="125" operator="equal" aboveAverage="0" equalAverage="0" bottom="0" percent="0" rank="0" text="" dxfId="129">
      <formula>"N/A"</formula>
    </cfRule>
  </conditionalFormatting>
  <conditionalFormatting sqref="V90">
    <cfRule type="cellIs" priority="126" operator="equal" aboveAverage="0" equalAverage="0" bottom="0" percent="0" rank="0" text="" dxfId="130">
      <formula>"N/A"</formula>
    </cfRule>
  </conditionalFormatting>
  <conditionalFormatting sqref="L12:P12 V12 Z12:AA12 X12">
    <cfRule type="cellIs" priority="127" operator="equal" aboveAverage="0" equalAverage="0" bottom="0" percent="0" rank="0" text="" dxfId="131">
      <formula>"N/A"</formula>
    </cfRule>
  </conditionalFormatting>
  <conditionalFormatting sqref="L13 N13:P13 V13 X13">
    <cfRule type="cellIs" priority="128" operator="equal" aboveAverage="0" equalAverage="0" bottom="0" percent="0" rank="0" text="" dxfId="132">
      <formula>"N/A"</formula>
    </cfRule>
  </conditionalFormatting>
  <conditionalFormatting sqref="AA13">
    <cfRule type="cellIs" priority="129" operator="equal" aboveAverage="0" equalAverage="0" bottom="0" percent="0" rank="0" text="" dxfId="133">
      <formula>"N/A"</formula>
    </cfRule>
  </conditionalFormatting>
  <conditionalFormatting sqref="P18">
    <cfRule type="cellIs" priority="130" operator="equal" aboveAverage="0" equalAverage="0" bottom="0" percent="0" rank="0" text="" dxfId="134">
      <formula>"N/A"</formula>
    </cfRule>
  </conditionalFormatting>
  <conditionalFormatting sqref="V18">
    <cfRule type="cellIs" priority="131" operator="equal" aboveAverage="0" equalAverage="0" bottom="0" percent="0" rank="0" text="" dxfId="135">
      <formula>"N/A"</formula>
    </cfRule>
  </conditionalFormatting>
  <conditionalFormatting sqref="L18:O18">
    <cfRule type="cellIs" priority="132" operator="equal" aboveAverage="0" equalAverage="0" bottom="0" percent="0" rank="0" text="" dxfId="136">
      <formula>"N/A"</formula>
    </cfRule>
  </conditionalFormatting>
  <conditionalFormatting sqref="Z18">
    <cfRule type="cellIs" priority="133" operator="equal" aboveAverage="0" equalAverage="0" bottom="0" percent="0" rank="0" text="" dxfId="137">
      <formula>"N/A"</formula>
    </cfRule>
  </conditionalFormatting>
  <conditionalFormatting sqref="AA18">
    <cfRule type="cellIs" priority="134" operator="equal" aboveAverage="0" equalAverage="0" bottom="0" percent="0" rank="0" text="" dxfId="138">
      <formula>"N/A"</formula>
    </cfRule>
  </conditionalFormatting>
  <conditionalFormatting sqref="X18">
    <cfRule type="cellIs" priority="135" operator="equal" aboveAverage="0" equalAverage="0" bottom="0" percent="0" rank="0" text="" dxfId="139">
      <formula>"N/A"</formula>
    </cfRule>
  </conditionalFormatting>
  <conditionalFormatting sqref="L29 N29:P29 V29 X29">
    <cfRule type="cellIs" priority="136" operator="equal" aboveAverage="0" equalAverage="0" bottom="0" percent="0" rank="0" text="" dxfId="140">
      <formula>"N/A"</formula>
    </cfRule>
  </conditionalFormatting>
  <conditionalFormatting sqref="Z29:AA29">
    <cfRule type="cellIs" priority="137" operator="equal" aboveAverage="0" equalAverage="0" bottom="0" percent="0" rank="0" text="" dxfId="141">
      <formula>"N/A"</formula>
    </cfRule>
  </conditionalFormatting>
  <conditionalFormatting sqref="L36:O36 V36 Z36:AA36">
    <cfRule type="cellIs" priority="138" operator="equal" aboveAverage="0" equalAverage="0" bottom="0" percent="0" rank="0" text="" dxfId="142">
      <formula>"N/A"</formula>
    </cfRule>
  </conditionalFormatting>
  <conditionalFormatting sqref="P36">
    <cfRule type="cellIs" priority="139" operator="equal" aboveAverage="0" equalAverage="0" bottom="0" percent="0" rank="0" text="" dxfId="143">
      <formula>"N/A"</formula>
    </cfRule>
  </conditionalFormatting>
  <conditionalFormatting sqref="X36">
    <cfRule type="cellIs" priority="140" operator="equal" aboveAverage="0" equalAverage="0" bottom="0" percent="0" rank="0" text="" dxfId="144">
      <formula>"N/A"</formula>
    </cfRule>
  </conditionalFormatting>
  <conditionalFormatting sqref="L52 N52:P52 V52">
    <cfRule type="cellIs" priority="141" operator="equal" aboveAverage="0" equalAverage="0" bottom="0" percent="0" rank="0" text="" dxfId="145">
      <formula>"N/A"</formula>
    </cfRule>
  </conditionalFormatting>
  <conditionalFormatting sqref="K52">
    <cfRule type="cellIs" priority="142" operator="equal" aboveAverage="0" equalAverage="0" bottom="0" percent="0" rank="0" text="" dxfId="146">
      <formula>"Missing"</formula>
    </cfRule>
  </conditionalFormatting>
  <conditionalFormatting sqref="X52">
    <cfRule type="cellIs" priority="143" operator="equal" aboveAverage="0" equalAverage="0" bottom="0" percent="0" rank="0" text="" dxfId="147">
      <formula>"N/A"</formula>
    </cfRule>
  </conditionalFormatting>
  <conditionalFormatting sqref="Z52:AA52">
    <cfRule type="cellIs" priority="144" operator="equal" aboveAverage="0" equalAverage="0" bottom="0" percent="0" rank="0" text="" dxfId="148">
      <formula>"N/A"</formula>
    </cfRule>
  </conditionalFormatting>
  <conditionalFormatting sqref="L53 N53:P53 V53 X53">
    <cfRule type="cellIs" priority="145" operator="equal" aboveAverage="0" equalAverage="0" bottom="0" percent="0" rank="0" text="" dxfId="149">
      <formula>"N/A"</formula>
    </cfRule>
  </conditionalFormatting>
  <conditionalFormatting sqref="Z53:AA53">
    <cfRule type="cellIs" priority="146" operator="equal" aboveAverage="0" equalAverage="0" bottom="0" percent="0" rank="0" text="" dxfId="150">
      <formula>"N/A"</formula>
    </cfRule>
  </conditionalFormatting>
  <conditionalFormatting sqref="V54">
    <cfRule type="cellIs" priority="147" operator="equal" aboveAverage="0" equalAverage="0" bottom="0" percent="0" rank="0" text="" dxfId="151">
      <formula>"N/A"</formula>
    </cfRule>
  </conditionalFormatting>
  <conditionalFormatting sqref="Z54:AA54">
    <cfRule type="cellIs" priority="148" operator="equal" aboveAverage="0" equalAverage="0" bottom="0" percent="0" rank="0" text="" dxfId="152">
      <formula>"N/A"</formula>
    </cfRule>
  </conditionalFormatting>
  <conditionalFormatting sqref="X54">
    <cfRule type="cellIs" priority="149" operator="equal" aboveAverage="0" equalAverage="0" bottom="0" percent="0" rank="0" text="" dxfId="153">
      <formula>"N/A"</formula>
    </cfRule>
  </conditionalFormatting>
  <conditionalFormatting sqref="V55">
    <cfRule type="cellIs" priority="150" operator="equal" aboveAverage="0" equalAverage="0" bottom="0" percent="0" rank="0" text="" dxfId="154">
      <formula>"N/A"</formula>
    </cfRule>
  </conditionalFormatting>
  <conditionalFormatting sqref="Z55:AA55">
    <cfRule type="cellIs" priority="151" operator="equal" aboveAverage="0" equalAverage="0" bottom="0" percent="0" rank="0" text="" dxfId="155">
      <formula>"N/A"</formula>
    </cfRule>
  </conditionalFormatting>
  <conditionalFormatting sqref="X55">
    <cfRule type="cellIs" priority="152" operator="equal" aboveAverage="0" equalAverage="0" bottom="0" percent="0" rank="0" text="" dxfId="156">
      <formula>"N/A"</formula>
    </cfRule>
  </conditionalFormatting>
  <conditionalFormatting sqref="L56:P56">
    <cfRule type="cellIs" priority="153" operator="equal" aboveAverage="0" equalAverage="0" bottom="0" percent="0" rank="0" text="" dxfId="157">
      <formula>"N/A"</formula>
    </cfRule>
  </conditionalFormatting>
  <conditionalFormatting sqref="V56">
    <cfRule type="cellIs" priority="154" operator="equal" aboveAverage="0" equalAverage="0" bottom="0" percent="0" rank="0" text="" dxfId="158">
      <formula>"N/A"</formula>
    </cfRule>
  </conditionalFormatting>
  <conditionalFormatting sqref="Z56:AA56">
    <cfRule type="cellIs" priority="155" operator="equal" aboveAverage="0" equalAverage="0" bottom="0" percent="0" rank="0" text="" dxfId="159">
      <formula>"N/A"</formula>
    </cfRule>
  </conditionalFormatting>
  <conditionalFormatting sqref="X56">
    <cfRule type="cellIs" priority="156" operator="equal" aboveAverage="0" equalAverage="0" bottom="0" percent="0" rank="0" text="" dxfId="160">
      <formula>"N/A"</formula>
    </cfRule>
  </conditionalFormatting>
  <conditionalFormatting sqref="L57 N57:P57 V57 X57">
    <cfRule type="cellIs" priority="157" operator="equal" aboveAverage="0" equalAverage="0" bottom="0" percent="0" rank="0" text="" dxfId="161">
      <formula>"N/A"</formula>
    </cfRule>
  </conditionalFormatting>
  <conditionalFormatting sqref="N66:P66 L66 V66">
    <cfRule type="cellIs" priority="158" operator="equal" aboveAverage="0" equalAverage="0" bottom="0" percent="0" rank="0" text="" dxfId="162">
      <formula>"N/A"</formula>
    </cfRule>
  </conditionalFormatting>
  <conditionalFormatting sqref="X66">
    <cfRule type="cellIs" priority="159" operator="equal" aboveAverage="0" equalAverage="0" bottom="0" percent="0" rank="0" text="" dxfId="163">
      <formula>"N/A"</formula>
    </cfRule>
  </conditionalFormatting>
  <conditionalFormatting sqref="V67">
    <cfRule type="cellIs" priority="160" operator="equal" aboveAverage="0" equalAverage="0" bottom="0" percent="0" rank="0" text="" dxfId="164">
      <formula>"N/A"</formula>
    </cfRule>
  </conditionalFormatting>
  <conditionalFormatting sqref="P67">
    <cfRule type="cellIs" priority="161" operator="equal" aboveAverage="0" equalAverage="0" bottom="0" percent="0" rank="0" text="" dxfId="165">
      <formula>"N/A"</formula>
    </cfRule>
  </conditionalFormatting>
  <conditionalFormatting sqref="Z67:AA67">
    <cfRule type="cellIs" priority="162" operator="equal" aboveAverage="0" equalAverage="0" bottom="0" percent="0" rank="0" text="" dxfId="166">
      <formula>"N/A"</formula>
    </cfRule>
  </conditionalFormatting>
  <conditionalFormatting sqref="X67">
    <cfRule type="cellIs" priority="163" operator="equal" aboveAverage="0" equalAverage="0" bottom="0" percent="0" rank="0" text="" dxfId="167">
      <formula>"N/A"</formula>
    </cfRule>
  </conditionalFormatting>
  <conditionalFormatting sqref="V68 Z68:AA68">
    <cfRule type="cellIs" priority="164" operator="equal" aboveAverage="0" equalAverage="0" bottom="0" percent="0" rank="0" text="" dxfId="168">
      <formula>"N/A"</formula>
    </cfRule>
  </conditionalFormatting>
  <conditionalFormatting sqref="M68">
    <cfRule type="cellIs" priority="165" operator="equal" aboveAverage="0" equalAverage="0" bottom="0" percent="0" rank="0" text="" dxfId="169">
      <formula>"N/A"</formula>
    </cfRule>
  </conditionalFormatting>
  <conditionalFormatting sqref="N68">
    <cfRule type="cellIs" priority="166" operator="equal" aboveAverage="0" equalAverage="0" bottom="0" percent="0" rank="0" text="" dxfId="170">
      <formula>"N/A"</formula>
    </cfRule>
  </conditionalFormatting>
  <conditionalFormatting sqref="L68:O68">
    <cfRule type="cellIs" priority="167" operator="equal" aboveAverage="0" equalAverage="0" bottom="0" percent="0" rank="0" text="" dxfId="171">
      <formula>"Missing"</formula>
    </cfRule>
  </conditionalFormatting>
  <conditionalFormatting sqref="P68">
    <cfRule type="cellIs" priority="168" operator="equal" aboveAverage="0" equalAverage="0" bottom="0" percent="0" rank="0" text="" dxfId="172">
      <formula>"N/A"</formula>
    </cfRule>
  </conditionalFormatting>
  <conditionalFormatting sqref="X68">
    <cfRule type="cellIs" priority="169" operator="equal" aboveAverage="0" equalAverage="0" bottom="0" percent="0" rank="0" text="" dxfId="173">
      <formula>"N/A"</formula>
    </cfRule>
  </conditionalFormatting>
  <conditionalFormatting sqref="L69 N69:P69 V69">
    <cfRule type="cellIs" priority="170" operator="equal" aboveAverage="0" equalAverage="0" bottom="0" percent="0" rank="0" text="" dxfId="174">
      <formula>"N/A"</formula>
    </cfRule>
  </conditionalFormatting>
  <conditionalFormatting sqref="X69">
    <cfRule type="cellIs" priority="171" operator="equal" aboveAverage="0" equalAverage="0" bottom="0" percent="0" rank="0" text="" dxfId="175">
      <formula>"N/A"</formula>
    </cfRule>
  </conditionalFormatting>
  <conditionalFormatting sqref="Z69:AA69">
    <cfRule type="cellIs" priority="172" operator="equal" aboveAverage="0" equalAverage="0" bottom="0" percent="0" rank="0" text="" dxfId="176">
      <formula>"N/A"</formula>
    </cfRule>
  </conditionalFormatting>
  <conditionalFormatting sqref="L79:P79 V79">
    <cfRule type="cellIs" priority="173" operator="equal" aboveAverage="0" equalAverage="0" bottom="0" percent="0" rank="0" text="" dxfId="177">
      <formula>"N/A"</formula>
    </cfRule>
  </conditionalFormatting>
  <conditionalFormatting sqref="Z79">
    <cfRule type="cellIs" priority="174" operator="equal" aboveAverage="0" equalAverage="0" bottom="0" percent="0" rank="0" text="" dxfId="178">
      <formula>"N/A"</formula>
    </cfRule>
  </conditionalFormatting>
  <conditionalFormatting sqref="AA79">
    <cfRule type="cellIs" priority="175" operator="equal" aboveAverage="0" equalAverage="0" bottom="0" percent="0" rank="0" text="" dxfId="179">
      <formula>"N/A"</formula>
    </cfRule>
  </conditionalFormatting>
  <conditionalFormatting sqref="X79">
    <cfRule type="cellIs" priority="176" operator="equal" aboveAverage="0" equalAverage="0" bottom="0" percent="0" rank="0" text="" dxfId="180">
      <formula>"N/A"</formula>
    </cfRule>
  </conditionalFormatting>
  <conditionalFormatting sqref="N80:P80 L80 V80 X80">
    <cfRule type="cellIs" priority="177" operator="equal" aboveAverage="0" equalAverage="0" bottom="0" percent="0" rank="0" text="" dxfId="181">
      <formula>"N/A"</formula>
    </cfRule>
  </conditionalFormatting>
  <conditionalFormatting sqref="AA80">
    <cfRule type="cellIs" priority="178" operator="equal" aboveAverage="0" equalAverage="0" bottom="0" percent="0" rank="0" text="" dxfId="182">
      <formula>"N/A"</formula>
    </cfRule>
  </conditionalFormatting>
  <conditionalFormatting sqref="N87:P87 L87 V87 Z87:AA87">
    <cfRule type="cellIs" priority="179" operator="equal" aboveAverage="0" equalAverage="0" bottom="0" percent="0" rank="0" text="" dxfId="183">
      <formula>"N/A"</formula>
    </cfRule>
  </conditionalFormatting>
  <conditionalFormatting sqref="X87">
    <cfRule type="cellIs" priority="180" operator="equal" aboveAverage="0" equalAverage="0" bottom="0" percent="0" rank="0" text="" dxfId="184">
      <formula>"N/A"</formula>
    </cfRule>
  </conditionalFormatting>
  <conditionalFormatting sqref="L96 V96 N96:P96">
    <cfRule type="cellIs" priority="181" operator="equal" aboveAverage="0" equalAverage="0" bottom="0" percent="0" rank="0" text="" dxfId="185">
      <formula>"N/A"</formula>
    </cfRule>
  </conditionalFormatting>
  <conditionalFormatting sqref="X96">
    <cfRule type="cellIs" priority="182" operator="equal" aboveAverage="0" equalAverage="0" bottom="0" percent="0" rank="0" text="" dxfId="186">
      <formula>"N/A"</formula>
    </cfRule>
  </conditionalFormatting>
  <conditionalFormatting sqref="Z96:AA96">
    <cfRule type="cellIs" priority="183" operator="equal" aboveAverage="0" equalAverage="0" bottom="0" percent="0" rank="0" text="" dxfId="187">
      <formula>"N/A"</formula>
    </cfRule>
  </conditionalFormatting>
  <conditionalFormatting sqref="V97">
    <cfRule type="cellIs" priority="184" operator="equal" aboveAverage="0" equalAverage="0" bottom="0" percent="0" rank="0" text="" dxfId="188">
      <formula>"N/A"</formula>
    </cfRule>
  </conditionalFormatting>
  <conditionalFormatting sqref="L97 N97:P97">
    <cfRule type="cellIs" priority="185" operator="equal" aboveAverage="0" equalAverage="0" bottom="0" percent="0" rank="0" text="" dxfId="189">
      <formula>"N/A"</formula>
    </cfRule>
  </conditionalFormatting>
  <conditionalFormatting sqref="X97">
    <cfRule type="cellIs" priority="186" operator="equal" aboveAverage="0" equalAverage="0" bottom="0" percent="0" rank="0" text="" dxfId="190">
      <formula>"N/A"</formula>
    </cfRule>
  </conditionalFormatting>
  <conditionalFormatting sqref="Z97">
    <cfRule type="cellIs" priority="187" operator="equal" aboveAverage="0" equalAverage="0" bottom="0" percent="0" rank="0" text="" dxfId="191">
      <formula>"N/A"</formula>
    </cfRule>
  </conditionalFormatting>
  <conditionalFormatting sqref="AA97">
    <cfRule type="cellIs" priority="188" operator="equal" aboveAverage="0" equalAverage="0" bottom="0" percent="0" rank="0" text="" dxfId="192">
      <formula>"N/A"</formula>
    </cfRule>
  </conditionalFormatting>
  <conditionalFormatting sqref="V98">
    <cfRule type="cellIs" priority="189" operator="equal" aboveAverage="0" equalAverage="0" bottom="0" percent="0" rank="0" text="" dxfId="193">
      <formula>"N/A"</formula>
    </cfRule>
  </conditionalFormatting>
  <conditionalFormatting sqref="L98 N98:P98">
    <cfRule type="cellIs" priority="190" operator="equal" aboveAverage="0" equalAverage="0" bottom="0" percent="0" rank="0" text="" dxfId="194">
      <formula>"N/A"</formula>
    </cfRule>
  </conditionalFormatting>
  <conditionalFormatting sqref="X98">
    <cfRule type="cellIs" priority="191" operator="equal" aboveAverage="0" equalAverage="0" bottom="0" percent="0" rank="0" text="" dxfId="195">
      <formula>"N/A"</formula>
    </cfRule>
  </conditionalFormatting>
  <conditionalFormatting sqref="Z98:AA98">
    <cfRule type="cellIs" priority="192" operator="equal" aboveAverage="0" equalAverage="0" bottom="0" percent="0" rank="0" text="" dxfId="196">
      <formula>"N/A"</formula>
    </cfRule>
  </conditionalFormatting>
  <conditionalFormatting sqref="L101 N101:P101 V101 X101 Z101:AA101">
    <cfRule type="cellIs" priority="193" operator="equal" aboveAverage="0" equalAverage="0" bottom="0" percent="0" rank="0" text="" dxfId="197">
      <formula>"N/A"</formula>
    </cfRule>
  </conditionalFormatting>
  <conditionalFormatting sqref="L102 N102:P102 V102 X102 AA102">
    <cfRule type="cellIs" priority="194" operator="equal" aboveAverage="0" equalAverage="0" bottom="0" percent="0" rank="0" text="" dxfId="198">
      <formula>"N/A"</formula>
    </cfRule>
  </conditionalFormatting>
  <conditionalFormatting sqref="L103 N103:P103 Z103:AA103 V103">
    <cfRule type="cellIs" priority="195" operator="equal" aboveAverage="0" equalAverage="0" bottom="0" percent="0" rank="0" text="" dxfId="199">
      <formula>"N/A"</formula>
    </cfRule>
  </conditionalFormatting>
  <conditionalFormatting sqref="X103">
    <cfRule type="cellIs" priority="196" operator="equal" aboveAverage="0" equalAverage="0" bottom="0" percent="0" rank="0" text="" dxfId="200">
      <formula>"N/A"</formula>
    </cfRule>
  </conditionalFormatting>
  <conditionalFormatting sqref="P104 V104">
    <cfRule type="cellIs" priority="197" operator="equal" aboveAverage="0" equalAverage="0" bottom="0" percent="0" rank="0" text="" dxfId="201">
      <formula>"N/A"</formula>
    </cfRule>
  </conditionalFormatting>
  <conditionalFormatting sqref="Z104">
    <cfRule type="cellIs" priority="198" operator="equal" aboveAverage="0" equalAverage="0" bottom="0" percent="0" rank="0" text="" dxfId="202">
      <formula>"N/A"</formula>
    </cfRule>
  </conditionalFormatting>
  <conditionalFormatting sqref="AA104">
    <cfRule type="cellIs" priority="199" operator="equal" aboveAverage="0" equalAverage="0" bottom="0" percent="0" rank="0" text="" dxfId="203">
      <formula>"N/A"</formula>
    </cfRule>
  </conditionalFormatting>
  <conditionalFormatting sqref="X104">
    <cfRule type="cellIs" priority="200" operator="equal" aboveAverage="0" equalAverage="0" bottom="0" percent="0" rank="0" text="" dxfId="204">
      <formula>"N/A"</formula>
    </cfRule>
  </conditionalFormatting>
  <conditionalFormatting sqref="V105">
    <cfRule type="cellIs" priority="201" operator="equal" aboveAverage="0" equalAverage="0" bottom="0" percent="0" rank="0" text="" dxfId="205">
      <formula>"N/A"</formula>
    </cfRule>
  </conditionalFormatting>
  <conditionalFormatting sqref="L105:O105">
    <cfRule type="cellIs" priority="202" operator="equal" aboveAverage="0" equalAverage="0" bottom="0" percent="0" rank="0" text="" dxfId="206">
      <formula>"N/A"</formula>
    </cfRule>
  </conditionalFormatting>
  <conditionalFormatting sqref="P105">
    <cfRule type="cellIs" priority="203" operator="equal" aboveAverage="0" equalAverage="0" bottom="0" percent="0" rank="0" text="" dxfId="207">
      <formula>"N/A"</formula>
    </cfRule>
  </conditionalFormatting>
  <conditionalFormatting sqref="Z105:AA105">
    <cfRule type="cellIs" priority="204" operator="equal" aboveAverage="0" equalAverage="0" bottom="0" percent="0" rank="0" text="" dxfId="208">
      <formula>"N/A"</formula>
    </cfRule>
  </conditionalFormatting>
  <conditionalFormatting sqref="X105">
    <cfRule type="cellIs" priority="205" operator="equal" aboveAverage="0" equalAverage="0" bottom="0" percent="0" rank="0" text="" dxfId="209">
      <formula>"N/A"</formula>
    </cfRule>
  </conditionalFormatting>
  <conditionalFormatting sqref="L108 V108 N108:P108 Z108:AA108">
    <cfRule type="cellIs" priority="206" operator="equal" aboveAverage="0" equalAverage="0" bottom="0" percent="0" rank="0" text="" dxfId="210">
      <formula>"N/A"</formula>
    </cfRule>
  </conditionalFormatting>
  <conditionalFormatting sqref="X108">
    <cfRule type="cellIs" priority="207" operator="equal" aboveAverage="0" equalAverage="0" bottom="0" percent="0" rank="0" text="" dxfId="211">
      <formula>"N/A"</formula>
    </cfRule>
  </conditionalFormatting>
  <conditionalFormatting sqref="P81">
    <cfRule type="cellIs" priority="208" operator="equal" aboveAverage="0" equalAverage="0" bottom="0" percent="0" rank="0" text="" dxfId="212">
      <formula>"N/A"</formula>
    </cfRule>
  </conditionalFormatting>
  <conditionalFormatting sqref="V81">
    <cfRule type="cellIs" priority="209" operator="equal" aboveAverage="0" equalAverage="0" bottom="0" percent="0" rank="0" text="" dxfId="213">
      <formula>"N/A"</formula>
    </cfRule>
  </conditionalFormatting>
  <conditionalFormatting sqref="M81:N81">
    <cfRule type="cellIs" priority="210" operator="equal" aboveAverage="0" equalAverage="0" bottom="0" percent="0" rank="0" text="" dxfId="214">
      <formula>"N/A"</formula>
    </cfRule>
  </conditionalFormatting>
  <conditionalFormatting sqref="L81:O81">
    <cfRule type="cellIs" priority="211" operator="equal" aboveAverage="0" equalAverage="0" bottom="0" percent="0" rank="0" text="" dxfId="215">
      <formula>"Missing"</formula>
    </cfRule>
  </conditionalFormatting>
  <conditionalFormatting sqref="AA81">
    <cfRule type="cellIs" priority="212" operator="equal" aboveAverage="0" equalAverage="0" bottom="0" percent="0" rank="0" text="" dxfId="216">
      <formula>"N/A"</formula>
    </cfRule>
  </conditionalFormatting>
  <conditionalFormatting sqref="Z81">
    <cfRule type="cellIs" priority="213" operator="equal" aboveAverage="0" equalAverage="0" bottom="0" percent="0" rank="0" text="" dxfId="217">
      <formula>"N/A"</formula>
    </cfRule>
  </conditionalFormatting>
  <conditionalFormatting sqref="X81">
    <cfRule type="cellIs" priority="214" operator="equal" aboveAverage="0" equalAverage="0" bottom="0" percent="0" rank="0" text="" dxfId="218">
      <formula>"N/A"</formula>
    </cfRule>
  </conditionalFormatting>
  <conditionalFormatting sqref="W12">
    <cfRule type="cellIs" priority="215" operator="equal" aboveAverage="0" equalAverage="0" bottom="0" percent="0" rank="0" text="" dxfId="219">
      <formula>"N/A"</formula>
    </cfRule>
  </conditionalFormatting>
  <conditionalFormatting sqref="W13">
    <cfRule type="cellIs" priority="216" operator="equal" aboveAverage="0" equalAverage="0" bottom="0" percent="0" rank="0" text="" dxfId="220">
      <formula>"N/A"</formula>
    </cfRule>
  </conditionalFormatting>
  <conditionalFormatting sqref="W18">
    <cfRule type="cellIs" priority="217" operator="equal" aboveAverage="0" equalAverage="0" bottom="0" percent="0" rank="0" text="" dxfId="221">
      <formula>"N/A"</formula>
    </cfRule>
  </conditionalFormatting>
  <conditionalFormatting sqref="W29">
    <cfRule type="cellIs" priority="218" operator="equal" aboveAverage="0" equalAverage="0" bottom="0" percent="0" rank="0" text="" dxfId="222">
      <formula>"N/A"</formula>
    </cfRule>
  </conditionalFormatting>
  <conditionalFormatting sqref="W36">
    <cfRule type="cellIs" priority="219" operator="equal" aboveAverage="0" equalAverage="0" bottom="0" percent="0" rank="0" text="" dxfId="223">
      <formula>"N/A"</formula>
    </cfRule>
  </conditionalFormatting>
  <conditionalFormatting sqref="W52">
    <cfRule type="cellIs" priority="220" operator="equal" aboveAverage="0" equalAverage="0" bottom="0" percent="0" rank="0" text="" dxfId="224">
      <formula>"N/A"</formula>
    </cfRule>
  </conditionalFormatting>
  <conditionalFormatting sqref="W53">
    <cfRule type="cellIs" priority="221" operator="equal" aboveAverage="0" equalAverage="0" bottom="0" percent="0" rank="0" text="" dxfId="225">
      <formula>"N/A"</formula>
    </cfRule>
  </conditionalFormatting>
  <conditionalFormatting sqref="W54">
    <cfRule type="cellIs" priority="222" operator="equal" aboveAverage="0" equalAverage="0" bottom="0" percent="0" rank="0" text="" dxfId="226">
      <formula>"N/A"</formula>
    </cfRule>
  </conditionalFormatting>
  <conditionalFormatting sqref="W55">
    <cfRule type="cellIs" priority="223" operator="equal" aboveAverage="0" equalAverage="0" bottom="0" percent="0" rank="0" text="" dxfId="227">
      <formula>"N/A"</formula>
    </cfRule>
  </conditionalFormatting>
  <conditionalFormatting sqref="W56">
    <cfRule type="cellIs" priority="224" operator="equal" aboveAverage="0" equalAverage="0" bottom="0" percent="0" rank="0" text="" dxfId="228">
      <formula>"N/A"</formula>
    </cfRule>
  </conditionalFormatting>
  <conditionalFormatting sqref="W57">
    <cfRule type="cellIs" priority="225" operator="equal" aboveAverage="0" equalAverage="0" bottom="0" percent="0" rank="0" text="" dxfId="229">
      <formula>"N/A"</formula>
    </cfRule>
  </conditionalFormatting>
  <conditionalFormatting sqref="W66">
    <cfRule type="cellIs" priority="226" operator="equal" aboveAverage="0" equalAverage="0" bottom="0" percent="0" rank="0" text="" dxfId="230">
      <formula>"N/A"</formula>
    </cfRule>
  </conditionalFormatting>
  <conditionalFormatting sqref="W67">
    <cfRule type="cellIs" priority="227" operator="equal" aboveAverage="0" equalAverage="0" bottom="0" percent="0" rank="0" text="" dxfId="231">
      <formula>"N/A"</formula>
    </cfRule>
  </conditionalFormatting>
  <conditionalFormatting sqref="W68">
    <cfRule type="cellIs" priority="228" operator="equal" aboveAverage="0" equalAverage="0" bottom="0" percent="0" rank="0" text="" dxfId="232">
      <formula>"N/A"</formula>
    </cfRule>
  </conditionalFormatting>
  <conditionalFormatting sqref="W69">
    <cfRule type="cellIs" priority="229" operator="equal" aboveAverage="0" equalAverage="0" bottom="0" percent="0" rank="0" text="" dxfId="233">
      <formula>"N/A"</formula>
    </cfRule>
  </conditionalFormatting>
  <conditionalFormatting sqref="W79">
    <cfRule type="cellIs" priority="230" operator="equal" aboveAverage="0" equalAverage="0" bottom="0" percent="0" rank="0" text="" dxfId="234">
      <formula>"N/A"</formula>
    </cfRule>
  </conditionalFormatting>
  <conditionalFormatting sqref="W80">
    <cfRule type="cellIs" priority="231" operator="equal" aboveAverage="0" equalAverage="0" bottom="0" percent="0" rank="0" text="" dxfId="235">
      <formula>"N/A"</formula>
    </cfRule>
  </conditionalFormatting>
  <conditionalFormatting sqref="W81">
    <cfRule type="cellIs" priority="232" operator="equal" aboveAverage="0" equalAverage="0" bottom="0" percent="0" rank="0" text="" dxfId="236">
      <formula>"N/A"</formula>
    </cfRule>
  </conditionalFormatting>
  <conditionalFormatting sqref="W87">
    <cfRule type="cellIs" priority="233" operator="equal" aboveAverage="0" equalAverage="0" bottom="0" percent="0" rank="0" text="" dxfId="237">
      <formula>"N/A"</formula>
    </cfRule>
  </conditionalFormatting>
  <conditionalFormatting sqref="W96">
    <cfRule type="cellIs" priority="234" operator="equal" aboveAverage="0" equalAverage="0" bottom="0" percent="0" rank="0" text="" dxfId="238">
      <formula>"N/A"</formula>
    </cfRule>
  </conditionalFormatting>
  <conditionalFormatting sqref="W97">
    <cfRule type="cellIs" priority="235" operator="equal" aboveAverage="0" equalAverage="0" bottom="0" percent="0" rank="0" text="" dxfId="239">
      <formula>"N/A"</formula>
    </cfRule>
  </conditionalFormatting>
  <conditionalFormatting sqref="W98">
    <cfRule type="cellIs" priority="236" operator="equal" aboveAverage="0" equalAverage="0" bottom="0" percent="0" rank="0" text="" dxfId="240">
      <formula>"N/A"</formula>
    </cfRule>
  </conditionalFormatting>
  <conditionalFormatting sqref="W101">
    <cfRule type="cellIs" priority="237" operator="equal" aboveAverage="0" equalAverage="0" bottom="0" percent="0" rank="0" text="" dxfId="241">
      <formula>"N/A"</formula>
    </cfRule>
  </conditionalFormatting>
  <conditionalFormatting sqref="W102">
    <cfRule type="cellIs" priority="238" operator="equal" aboveAverage="0" equalAverage="0" bottom="0" percent="0" rank="0" text="" dxfId="242">
      <formula>"N/A"</formula>
    </cfRule>
  </conditionalFormatting>
  <conditionalFormatting sqref="W103">
    <cfRule type="cellIs" priority="239" operator="equal" aboveAverage="0" equalAverage="0" bottom="0" percent="0" rank="0" text="" dxfId="243">
      <formula>"N/A"</formula>
    </cfRule>
  </conditionalFormatting>
  <conditionalFormatting sqref="W104">
    <cfRule type="cellIs" priority="240" operator="equal" aboveAverage="0" equalAverage="0" bottom="0" percent="0" rank="0" text="" dxfId="244">
      <formula>"N/A"</formula>
    </cfRule>
  </conditionalFormatting>
  <conditionalFormatting sqref="W105">
    <cfRule type="cellIs" priority="241" operator="equal" aboveAverage="0" equalAverage="0" bottom="0" percent="0" rank="0" text="" dxfId="245">
      <formula>"N/A"</formula>
    </cfRule>
  </conditionalFormatting>
  <conditionalFormatting sqref="W108">
    <cfRule type="cellIs" priority="242" operator="equal" aboveAverage="0" equalAverage="0" bottom="0" percent="0" rank="0" text="" dxfId="246">
      <formula>"N/A"</formula>
    </cfRule>
  </conditionalFormatting>
  <conditionalFormatting sqref="Y12">
    <cfRule type="cellIs" priority="243" operator="equal" aboveAverage="0" equalAverage="0" bottom="0" percent="0" rank="0" text="" dxfId="247">
      <formula>"N/A"</formula>
    </cfRule>
  </conditionalFormatting>
  <conditionalFormatting sqref="Y13">
    <cfRule type="cellIs" priority="244" operator="equal" aboveAverage="0" equalAverage="0" bottom="0" percent="0" rank="0" text="" dxfId="248">
      <formula>"N/A"</formula>
    </cfRule>
  </conditionalFormatting>
  <conditionalFormatting sqref="Y18">
    <cfRule type="cellIs" priority="245" operator="equal" aboveAverage="0" equalAverage="0" bottom="0" percent="0" rank="0" text="" dxfId="249">
      <formula>"N/A"</formula>
    </cfRule>
  </conditionalFormatting>
  <conditionalFormatting sqref="Y29">
    <cfRule type="cellIs" priority="246" operator="equal" aboveAverage="0" equalAverage="0" bottom="0" percent="0" rank="0" text="" dxfId="250">
      <formula>"N/A"</formula>
    </cfRule>
  </conditionalFormatting>
  <conditionalFormatting sqref="Y36">
    <cfRule type="cellIs" priority="247" operator="equal" aboveAverage="0" equalAverage="0" bottom="0" percent="0" rank="0" text="" dxfId="251">
      <formula>"N/A"</formula>
    </cfRule>
  </conditionalFormatting>
  <conditionalFormatting sqref="Y52">
    <cfRule type="cellIs" priority="248" operator="equal" aboveAverage="0" equalAverage="0" bottom="0" percent="0" rank="0" text="" dxfId="252">
      <formula>"N/A"</formula>
    </cfRule>
  </conditionalFormatting>
  <conditionalFormatting sqref="Y53">
    <cfRule type="cellIs" priority="249" operator="equal" aboveAverage="0" equalAverage="0" bottom="0" percent="0" rank="0" text="" dxfId="253">
      <formula>"N/A"</formula>
    </cfRule>
  </conditionalFormatting>
  <conditionalFormatting sqref="Y54">
    <cfRule type="cellIs" priority="250" operator="equal" aboveAverage="0" equalAverage="0" bottom="0" percent="0" rank="0" text="" dxfId="254">
      <formula>"N/A"</formula>
    </cfRule>
  </conditionalFormatting>
  <conditionalFormatting sqref="Y55">
    <cfRule type="cellIs" priority="251" operator="equal" aboveAverage="0" equalAverage="0" bottom="0" percent="0" rank="0" text="" dxfId="255">
      <formula>"N/A"</formula>
    </cfRule>
  </conditionalFormatting>
  <conditionalFormatting sqref="Y56">
    <cfRule type="cellIs" priority="252" operator="equal" aboveAverage="0" equalAverage="0" bottom="0" percent="0" rank="0" text="" dxfId="256">
      <formula>"N/A"</formula>
    </cfRule>
  </conditionalFormatting>
  <conditionalFormatting sqref="Y57">
    <cfRule type="cellIs" priority="253" operator="equal" aboveAverage="0" equalAverage="0" bottom="0" percent="0" rank="0" text="" dxfId="257">
      <formula>"N/A"</formula>
    </cfRule>
  </conditionalFormatting>
  <conditionalFormatting sqref="Y66">
    <cfRule type="cellIs" priority="254" operator="equal" aboveAverage="0" equalAverage="0" bottom="0" percent="0" rank="0" text="" dxfId="258">
      <formula>"N/A"</formula>
    </cfRule>
  </conditionalFormatting>
  <conditionalFormatting sqref="Y67">
    <cfRule type="cellIs" priority="255" operator="equal" aboveAverage="0" equalAverage="0" bottom="0" percent="0" rank="0" text="" dxfId="259">
      <formula>"N/A"</formula>
    </cfRule>
  </conditionalFormatting>
  <conditionalFormatting sqref="Y68">
    <cfRule type="cellIs" priority="256" operator="equal" aboveAverage="0" equalAverage="0" bottom="0" percent="0" rank="0" text="" dxfId="260">
      <formula>"N/A"</formula>
    </cfRule>
  </conditionalFormatting>
  <conditionalFormatting sqref="Y79">
    <cfRule type="cellIs" priority="257" operator="equal" aboveAverage="0" equalAverage="0" bottom="0" percent="0" rank="0" text="" dxfId="261">
      <formula>"N/A"</formula>
    </cfRule>
  </conditionalFormatting>
  <conditionalFormatting sqref="Y80">
    <cfRule type="cellIs" priority="258" operator="equal" aboveAverage="0" equalAverage="0" bottom="0" percent="0" rank="0" text="" dxfId="262">
      <formula>"N/A"</formula>
    </cfRule>
  </conditionalFormatting>
  <conditionalFormatting sqref="Y81">
    <cfRule type="cellIs" priority="259" operator="equal" aboveAverage="0" equalAverage="0" bottom="0" percent="0" rank="0" text="" dxfId="263">
      <formula>"N/A"</formula>
    </cfRule>
  </conditionalFormatting>
  <conditionalFormatting sqref="Y87">
    <cfRule type="cellIs" priority="260" operator="equal" aboveAverage="0" equalAverage="0" bottom="0" percent="0" rank="0" text="" dxfId="264">
      <formula>"N/A"</formula>
    </cfRule>
  </conditionalFormatting>
  <conditionalFormatting sqref="Y96">
    <cfRule type="cellIs" priority="261" operator="equal" aboveAverage="0" equalAverage="0" bottom="0" percent="0" rank="0" text="" dxfId="265">
      <formula>"N/A"</formula>
    </cfRule>
  </conditionalFormatting>
  <conditionalFormatting sqref="Y97">
    <cfRule type="cellIs" priority="262" operator="equal" aboveAverage="0" equalAverage="0" bottom="0" percent="0" rank="0" text="" dxfId="266">
      <formula>"N/A"</formula>
    </cfRule>
  </conditionalFormatting>
  <conditionalFormatting sqref="Y98">
    <cfRule type="cellIs" priority="263" operator="equal" aboveAverage="0" equalAverage="0" bottom="0" percent="0" rank="0" text="" dxfId="267">
      <formula>"N/A"</formula>
    </cfRule>
  </conditionalFormatting>
  <conditionalFormatting sqref="Y101">
    <cfRule type="cellIs" priority="264" operator="equal" aboveAverage="0" equalAverage="0" bottom="0" percent="0" rank="0" text="" dxfId="268">
      <formula>"N/A"</formula>
    </cfRule>
  </conditionalFormatting>
  <conditionalFormatting sqref="Y102">
    <cfRule type="cellIs" priority="265" operator="equal" aboveAverage="0" equalAverage="0" bottom="0" percent="0" rank="0" text="" dxfId="269">
      <formula>"N/A"</formula>
    </cfRule>
  </conditionalFormatting>
  <conditionalFormatting sqref="Y103">
    <cfRule type="cellIs" priority="266" operator="equal" aboveAverage="0" equalAverage="0" bottom="0" percent="0" rank="0" text="" dxfId="270">
      <formula>"N/A"</formula>
    </cfRule>
  </conditionalFormatting>
  <conditionalFormatting sqref="Y104">
    <cfRule type="cellIs" priority="267" operator="equal" aboveAverage="0" equalAverage="0" bottom="0" percent="0" rank="0" text="" dxfId="271">
      <formula>"N/A"</formula>
    </cfRule>
  </conditionalFormatting>
  <conditionalFormatting sqref="Y105">
    <cfRule type="cellIs" priority="268" operator="equal" aboveAverage="0" equalAverage="0" bottom="0" percent="0" rank="0" text="" dxfId="272">
      <formula>"N/A"</formula>
    </cfRule>
  </conditionalFormatting>
  <conditionalFormatting sqref="Y108">
    <cfRule type="cellIs" priority="269" operator="equal" aboveAverage="0" equalAverage="0" bottom="0" percent="0" rank="0" text="" dxfId="273">
      <formula>"N/A"</formula>
    </cfRule>
  </conditionalFormatting>
  <conditionalFormatting sqref="Z13">
    <cfRule type="cellIs" priority="270" operator="equal" aboveAverage="0" equalAverage="0" bottom="0" percent="0" rank="0" text="" dxfId="274">
      <formula>"N/A"</formula>
    </cfRule>
  </conditionalFormatting>
  <conditionalFormatting sqref="Z57">
    <cfRule type="cellIs" priority="271" operator="equal" aboveAverage="0" equalAverage="0" bottom="0" percent="0" rank="0" text="" dxfId="275">
      <formula>"N/A"</formula>
    </cfRule>
  </conditionalFormatting>
  <conditionalFormatting sqref="Z66">
    <cfRule type="cellIs" priority="272" operator="equal" aboveAverage="0" equalAverage="0" bottom="0" percent="0" rank="0" text="" dxfId="276">
      <formula>"N/A"</formula>
    </cfRule>
  </conditionalFormatting>
  <conditionalFormatting sqref="Z80">
    <cfRule type="cellIs" priority="273" operator="equal" aboveAverage="0" equalAverage="0" bottom="0" percent="0" rank="0" text="" dxfId="277">
      <formula>"N/A"</formula>
    </cfRule>
  </conditionalFormatting>
  <conditionalFormatting sqref="Z102">
    <cfRule type="cellIs" priority="274" operator="equal" aboveAverage="0" equalAverage="0" bottom="0" percent="0" rank="0" text="" dxfId="278">
      <formula>"N/A"</formula>
    </cfRule>
  </conditionalFormatting>
  <conditionalFormatting sqref="Y69">
    <cfRule type="cellIs" priority="275" operator="equal" aboveAverage="0" equalAverage="0" bottom="0" percent="0" rank="0" text="" dxfId="279">
      <formula>"N/A"</formula>
    </cfRule>
  </conditionalFormatting>
  <conditionalFormatting sqref="AA57">
    <cfRule type="cellIs" priority="276" operator="equal" aboveAverage="0" equalAverage="0" bottom="0" percent="0" rank="0" text="" dxfId="280">
      <formula>"N/A"</formula>
    </cfRule>
  </conditionalFormatting>
  <conditionalFormatting sqref="AA66">
    <cfRule type="cellIs" priority="277" operator="equal" aboveAverage="0" equalAverage="0" bottom="0" percent="0" rank="0" text="" dxfId="281">
      <formula>"N/A"</formula>
    </cfRule>
  </conditionalFormatting>
  <conditionalFormatting sqref="N11:Q11 V11:AA11 L11">
    <cfRule type="cellIs" priority="278" operator="equal" aboveAverage="0" equalAverage="0" bottom="0" percent="0" rank="0" text="" dxfId="282">
      <formula>"N/A"</formula>
    </cfRule>
  </conditionalFormatting>
  <conditionalFormatting sqref="K11">
    <cfRule type="cellIs" priority="279" operator="equal" aboveAverage="0" equalAverage="0" bottom="0" percent="0" rank="0" text="" dxfId="283">
      <formula>"Missing"</formula>
    </cfRule>
  </conditionalFormatting>
  <conditionalFormatting sqref="L22 N22:P22 V22:AA22">
    <cfRule type="cellIs" priority="280" operator="equal" aboveAverage="0" equalAverage="0" bottom="0" percent="0" rank="0" text="" dxfId="284">
      <formula>"N/A"</formula>
    </cfRule>
  </conditionalFormatting>
  <conditionalFormatting sqref="K22">
    <cfRule type="cellIs" priority="281" operator="equal" aboveAverage="0" equalAverage="0" bottom="0" percent="0" rank="0" text="" dxfId="285">
      <formula>"Missing"</formula>
    </cfRule>
  </conditionalFormatting>
  <conditionalFormatting sqref="L23 N23:P23 V23:X23 Z23:AA23">
    <cfRule type="cellIs" priority="282" operator="equal" aboveAverage="0" equalAverage="0" bottom="0" percent="0" rank="0" text="" dxfId="286">
      <formula>"N/A"</formula>
    </cfRule>
  </conditionalFormatting>
  <conditionalFormatting sqref="Y23">
    <cfRule type="cellIs" priority="283" operator="equal" aboveAverage="0" equalAverage="0" bottom="0" percent="0" rank="0" text="" dxfId="287">
      <formula>"N/A"</formula>
    </cfRule>
  </conditionalFormatting>
  <conditionalFormatting sqref="N25:P25 V25:AA25 L25">
    <cfRule type="cellIs" priority="284" operator="equal" aboveAverage="0" equalAverage="0" bottom="0" percent="0" rank="0" text="" dxfId="288">
      <formula>"N/A"</formula>
    </cfRule>
  </conditionalFormatting>
  <conditionalFormatting sqref="V24 N24 Z24:AA24">
    <cfRule type="cellIs" priority="285" operator="equal" aboveAverage="0" equalAverage="0" bottom="0" percent="0" rank="0" text="" dxfId="289">
      <formula>"N/A"</formula>
    </cfRule>
  </conditionalFormatting>
  <conditionalFormatting sqref="L24">
    <cfRule type="cellIs" priority="286" operator="equal" aboveAverage="0" equalAverage="0" bottom="0" percent="0" rank="0" text="" dxfId="290">
      <formula>"N/A"</formula>
    </cfRule>
  </conditionalFormatting>
  <conditionalFormatting sqref="O24:P24">
    <cfRule type="cellIs" priority="287" operator="equal" aboveAverage="0" equalAverage="0" bottom="0" percent="0" rank="0" text="" dxfId="291">
      <formula>"N/A"</formula>
    </cfRule>
  </conditionalFormatting>
  <conditionalFormatting sqref="W24:X24">
    <cfRule type="cellIs" priority="288" operator="equal" aboveAverage="0" equalAverage="0" bottom="0" percent="0" rank="0" text="" dxfId="292">
      <formula>"N/A"</formula>
    </cfRule>
  </conditionalFormatting>
  <conditionalFormatting sqref="Y24">
    <cfRule type="cellIs" priority="289" operator="equal" aboveAverage="0" equalAverage="0" bottom="0" percent="0" rank="0" text="" dxfId="293">
      <formula>"N/A"</formula>
    </cfRule>
  </conditionalFormatting>
  <conditionalFormatting sqref="N27:P27 L27 V27 AA27">
    <cfRule type="cellIs" priority="290" operator="equal" aboveAverage="0" equalAverage="0" bottom="0" percent="0" rank="0" text="" dxfId="294">
      <formula>"N/A"</formula>
    </cfRule>
  </conditionalFormatting>
  <conditionalFormatting sqref="N28:P28 V28 AA28">
    <cfRule type="cellIs" priority="291" operator="equal" aboveAverage="0" equalAverage="0" bottom="0" percent="0" rank="0" text="" dxfId="295">
      <formula>"N/A"</formula>
    </cfRule>
  </conditionalFormatting>
  <conditionalFormatting sqref="L28">
    <cfRule type="cellIs" priority="292" operator="equal" aboveAverage="0" equalAverage="0" bottom="0" percent="0" rank="0" text="" dxfId="296">
      <formula>"N/A"</formula>
    </cfRule>
  </conditionalFormatting>
  <conditionalFormatting sqref="W27:X28">
    <cfRule type="cellIs" priority="293" operator="equal" aboveAverage="0" equalAverage="0" bottom="0" percent="0" rank="0" text="" dxfId="297">
      <formula>"N/A"</formula>
    </cfRule>
  </conditionalFormatting>
  <conditionalFormatting sqref="Y27:Y28">
    <cfRule type="cellIs" priority="294" operator="equal" aboveAverage="0" equalAverage="0" bottom="0" percent="0" rank="0" text="" dxfId="298">
      <formula>"N/A"</formula>
    </cfRule>
  </conditionalFormatting>
  <conditionalFormatting sqref="Z27">
    <cfRule type="cellIs" priority="295" operator="equal" aboveAverage="0" equalAverage="0" bottom="0" percent="0" rank="0" text="" dxfId="299">
      <formula>"N/A"</formula>
    </cfRule>
  </conditionalFormatting>
  <conditionalFormatting sqref="Z28">
    <cfRule type="cellIs" priority="296" operator="equal" aboveAverage="0" equalAverage="0" bottom="0" percent="0" rank="0" text="" dxfId="300">
      <formula>"N/A"</formula>
    </cfRule>
  </conditionalFormatting>
  <conditionalFormatting sqref="N41:P41 L41 V41 Y41:AA41">
    <cfRule type="cellIs" priority="297" operator="equal" aboveAverage="0" equalAverage="0" bottom="0" percent="0" rank="0" text="" dxfId="301">
      <formula>"N/A"</formula>
    </cfRule>
  </conditionalFormatting>
  <conditionalFormatting sqref="W41:X41">
    <cfRule type="cellIs" priority="298" operator="equal" aboveAverage="0" equalAverage="0" bottom="0" percent="0" rank="0" text="" dxfId="302">
      <formula>"N/A"</formula>
    </cfRule>
  </conditionalFormatting>
  <conditionalFormatting sqref="L78 N78:P78 V78:AA78">
    <cfRule type="cellIs" priority="299" operator="equal" aboveAverage="0" equalAverage="0" bottom="0" percent="0" rank="0" text="" dxfId="303">
      <formula>"N/A"</formula>
    </cfRule>
  </conditionalFormatting>
  <conditionalFormatting sqref="N94:P94 L94 N92 V92 AA92 AA94 V94">
    <cfRule type="cellIs" priority="300" operator="equal" aboveAverage="0" equalAverage="0" bottom="0" percent="0" rank="0" text="" dxfId="304">
      <formula>"N/A"</formula>
    </cfRule>
  </conditionalFormatting>
  <conditionalFormatting sqref="N91:P91 V91:AA91 L91">
    <cfRule type="cellIs" priority="301" operator="equal" aboveAverage="0" equalAverage="0" bottom="0" percent="0" rank="0" text="" dxfId="305">
      <formula>"N/A"</formula>
    </cfRule>
  </conditionalFormatting>
  <conditionalFormatting sqref="L92">
    <cfRule type="cellIs" priority="302" operator="equal" aboveAverage="0" equalAverage="0" bottom="0" percent="0" rank="0" text="" dxfId="306">
      <formula>"N/A"</formula>
    </cfRule>
  </conditionalFormatting>
  <conditionalFormatting sqref="O92:P92">
    <cfRule type="cellIs" priority="303" operator="equal" aboveAverage="0" equalAverage="0" bottom="0" percent="0" rank="0" text="" dxfId="307">
      <formula>"N/A"</formula>
    </cfRule>
  </conditionalFormatting>
  <conditionalFormatting sqref="W92:Z92">
    <cfRule type="cellIs" priority="304" operator="equal" aboveAverage="0" equalAverage="0" bottom="0" percent="0" rank="0" text="" dxfId="308">
      <formula>"N/A"</formula>
    </cfRule>
  </conditionalFormatting>
  <conditionalFormatting sqref="W94:Z94">
    <cfRule type="cellIs" priority="305" operator="equal" aboveAverage="0" equalAverage="0" bottom="0" percent="0" rank="0" text="" dxfId="309">
      <formula>"N/A"</formula>
    </cfRule>
  </conditionalFormatting>
  <conditionalFormatting sqref="N93 AA93 V93">
    <cfRule type="cellIs" priority="306" operator="equal" aboveAverage="0" equalAverage="0" bottom="0" percent="0" rank="0" text="" dxfId="310">
      <formula>"N/A"</formula>
    </cfRule>
  </conditionalFormatting>
  <conditionalFormatting sqref="K93">
    <cfRule type="cellIs" priority="307" operator="equal" aboveAverage="0" equalAverage="0" bottom="0" percent="0" rank="0" text="" dxfId="311">
      <formula>"Missing"</formula>
    </cfRule>
  </conditionalFormatting>
  <conditionalFormatting sqref="L93">
    <cfRule type="cellIs" priority="308" operator="equal" aboveAverage="0" equalAverage="0" bottom="0" percent="0" rank="0" text="" dxfId="312">
      <formula>"N/A"</formula>
    </cfRule>
  </conditionalFormatting>
  <conditionalFormatting sqref="O93:P93">
    <cfRule type="cellIs" priority="309" operator="equal" aboveAverage="0" equalAverage="0" bottom="0" percent="0" rank="0" text="" dxfId="313">
      <formula>"N/A"</formula>
    </cfRule>
  </conditionalFormatting>
  <conditionalFormatting sqref="W93:Z93">
    <cfRule type="cellIs" priority="310" operator="equal" aboveAverage="0" equalAverage="0" bottom="0" percent="0" rank="0" text="" dxfId="314">
      <formula>"N/A"</formula>
    </cfRule>
  </conditionalFormatting>
  <conditionalFormatting sqref="AA95 V95">
    <cfRule type="cellIs" priority="311" operator="equal" aboveAverage="0" equalAverage="0" bottom="0" percent="0" rank="0" text="" dxfId="315">
      <formula>"N/A"</formula>
    </cfRule>
  </conditionalFormatting>
  <conditionalFormatting sqref="K95">
    <cfRule type="cellIs" priority="312" operator="equal" aboveAverage="0" equalAverage="0" bottom="0" percent="0" rank="0" text="" dxfId="316">
      <formula>"Missing"</formula>
    </cfRule>
  </conditionalFormatting>
  <conditionalFormatting sqref="W95:Y95">
    <cfRule type="cellIs" priority="313" operator="equal" aboveAverage="0" equalAverage="0" bottom="0" percent="0" rank="0" text="" dxfId="317">
      <formula>"N/A"</formula>
    </cfRule>
  </conditionalFormatting>
  <conditionalFormatting sqref="N95">
    <cfRule type="cellIs" priority="314" operator="equal" aboveAverage="0" equalAverage="0" bottom="0" percent="0" rank="0" text="" dxfId="318">
      <formula>"N/A"</formula>
    </cfRule>
  </conditionalFormatting>
  <conditionalFormatting sqref="L95">
    <cfRule type="cellIs" priority="315" operator="equal" aboveAverage="0" equalAverage="0" bottom="0" percent="0" rank="0" text="" dxfId="319">
      <formula>"N/A"</formula>
    </cfRule>
  </conditionalFormatting>
  <conditionalFormatting sqref="O95:P95">
    <cfRule type="cellIs" priority="316" operator="equal" aboveAverage="0" equalAverage="0" bottom="0" percent="0" rank="0" text="" dxfId="320">
      <formula>"N/A"</formula>
    </cfRule>
  </conditionalFormatting>
  <conditionalFormatting sqref="Z95">
    <cfRule type="cellIs" priority="317" operator="equal" aboveAverage="0" equalAverage="0" bottom="0" percent="0" rank="0" text="" dxfId="321">
      <formula>"N/A"</formula>
    </cfRule>
  </conditionalFormatting>
  <conditionalFormatting sqref="L30 N30:P30 V30:AA30">
    <cfRule type="cellIs" priority="318" operator="equal" aboveAverage="0" equalAverage="0" bottom="0" percent="0" rank="0" text="" dxfId="322">
      <formula>"N/A"</formula>
    </cfRule>
  </conditionalFormatting>
  <conditionalFormatting sqref="L31 N31:P31 V31:AA31">
    <cfRule type="cellIs" priority="319" operator="equal" aboveAverage="0" equalAverage="0" bottom="0" percent="0" rank="0" text="" dxfId="323">
      <formula>"N/A"</formula>
    </cfRule>
  </conditionalFormatting>
  <conditionalFormatting sqref="L32 N32:P32 V32 X32">
    <cfRule type="cellIs" priority="320" operator="equal" aboveAverage="0" equalAverage="0" bottom="0" percent="0" rank="0" text="" dxfId="324">
      <formula>"N/A"</formula>
    </cfRule>
  </conditionalFormatting>
  <conditionalFormatting sqref="L33 N33:P33 V33 X33">
    <cfRule type="cellIs" priority="321" operator="equal" aboveAverage="0" equalAverage="0" bottom="0" percent="0" rank="0" text="" dxfId="325">
      <formula>"N/A"</formula>
    </cfRule>
  </conditionalFormatting>
  <conditionalFormatting sqref="L34:L35 N34:P35 V34:V35 X34:X35">
    <cfRule type="cellIs" priority="322" operator="equal" aboveAverage="0" equalAverage="0" bottom="0" percent="0" rank="0" text="" dxfId="326">
      <formula>"N/A"</formula>
    </cfRule>
  </conditionalFormatting>
  <conditionalFormatting sqref="N48:P49 L48:L49 N51 P51 V48:AA49 V51:AA51">
    <cfRule type="cellIs" priority="323" operator="equal" aboveAverage="0" equalAverage="0" bottom="0" percent="0" rank="0" text="" dxfId="327">
      <formula>"N/A"</formula>
    </cfRule>
  </conditionalFormatting>
  <conditionalFormatting sqref="L50 V50 N50:P50 X50">
    <cfRule type="cellIs" priority="324" operator="equal" aboveAverage="0" equalAverage="0" bottom="0" percent="0" rank="0" text="" dxfId="328">
      <formula>"N/A"</formula>
    </cfRule>
  </conditionalFormatting>
  <conditionalFormatting sqref="L51">
    <cfRule type="cellIs" priority="325" operator="equal" aboveAverage="0" equalAverage="0" bottom="0" percent="0" rank="0" text="" dxfId="329">
      <formula>"N/A"</formula>
    </cfRule>
  </conditionalFormatting>
  <conditionalFormatting sqref="O51">
    <cfRule type="cellIs" priority="326" operator="equal" aboveAverage="0" equalAverage="0" bottom="0" percent="0" rank="0" text="" dxfId="330">
      <formula>"N/A"</formula>
    </cfRule>
  </conditionalFormatting>
  <conditionalFormatting sqref="Z50:AA50">
    <cfRule type="cellIs" priority="327" operator="equal" aboveAverage="0" equalAverage="0" bottom="0" percent="0" rank="0" text="" dxfId="331">
      <formula>"N/A"</formula>
    </cfRule>
  </conditionalFormatting>
  <conditionalFormatting sqref="W50">
    <cfRule type="cellIs" priority="328" operator="equal" aboveAverage="0" equalAverage="0" bottom="0" percent="0" rank="0" text="" dxfId="332">
      <formula>"N/A"</formula>
    </cfRule>
  </conditionalFormatting>
  <conditionalFormatting sqref="Y50">
    <cfRule type="cellIs" priority="329" operator="equal" aboveAverage="0" equalAverage="0" bottom="0" percent="0" rank="0" text="" dxfId="333">
      <formula>"N/A"</formula>
    </cfRule>
  </conditionalFormatting>
  <conditionalFormatting sqref="W74:AA74">
    <cfRule type="cellIs" priority="330" operator="equal" aboveAverage="0" equalAverage="0" bottom="0" percent="0" rank="0" text="" dxfId="334">
      <formula>"N/A"</formula>
    </cfRule>
  </conditionalFormatting>
  <conditionalFormatting sqref="X75">
    <cfRule type="cellIs" priority="331" operator="equal" aboveAverage="0" equalAverage="0" bottom="0" percent="0" rank="0" text="" dxfId="335">
      <formula>"N/A"</formula>
    </cfRule>
  </conditionalFormatting>
  <conditionalFormatting sqref="Z75:AA75">
    <cfRule type="cellIs" priority="332" operator="equal" aboveAverage="0" equalAverage="0" bottom="0" percent="0" rank="0" text="" dxfId="336">
      <formula>"N/A"</formula>
    </cfRule>
  </conditionalFormatting>
  <conditionalFormatting sqref="W75">
    <cfRule type="cellIs" priority="333" operator="equal" aboveAverage="0" equalAverage="0" bottom="0" percent="0" rank="0" text="" dxfId="337">
      <formula>"N/A"</formula>
    </cfRule>
  </conditionalFormatting>
  <conditionalFormatting sqref="Y75">
    <cfRule type="cellIs" priority="334" operator="equal" aboveAverage="0" equalAverage="0" bottom="0" percent="0" rank="0" text="" dxfId="338">
      <formula>"N/A"</formula>
    </cfRule>
  </conditionalFormatting>
  <conditionalFormatting sqref="L106:L107 N106:P107 V106:AA107">
    <cfRule type="cellIs" priority="335" operator="equal" aboveAverage="0" equalAverage="0" bottom="0" percent="0" rank="0" text="" dxfId="339">
      <formula>"N/A"</formula>
    </cfRule>
  </conditionalFormatting>
  <conditionalFormatting sqref="M106">
    <cfRule type="cellIs" priority="336" operator="equal" aboveAverage="0" equalAverage="0" bottom="0" percent="0" rank="0" text="" dxfId="340">
      <formula>"Missing"</formula>
    </cfRule>
  </conditionalFormatting>
  <conditionalFormatting sqref="N26:P26 V26 L26">
    <cfRule type="cellIs" priority="337" operator="equal" aboveAverage="0" equalAverage="0" bottom="0" percent="0" rank="0" text="" dxfId="341">
      <formula>"N/A"</formula>
    </cfRule>
  </conditionalFormatting>
  <conditionalFormatting sqref="N47:P47 V47:W47 L47">
    <cfRule type="cellIs" priority="338" operator="equal" aboveAverage="0" equalAverage="0" bottom="0" percent="0" rank="0" text="" dxfId="342">
      <formula>"N/A"</formula>
    </cfRule>
  </conditionalFormatting>
  <conditionalFormatting sqref="V61:AA63 N61:P63 L61:L65 N65:P65 P64 V65:AA65">
    <cfRule type="cellIs" priority="339" operator="equal" aboveAverage="0" equalAverage="0" bottom="0" percent="0" rank="0" text="" dxfId="343">
      <formula>"N/A"</formula>
    </cfRule>
  </conditionalFormatting>
  <conditionalFormatting sqref="V64:AA64 N64:O64">
    <cfRule type="cellIs" priority="340" operator="equal" aboveAverage="0" equalAverage="0" bottom="0" percent="0" rank="0" text="" dxfId="344">
      <formula>"N/A"</formula>
    </cfRule>
  </conditionalFormatting>
  <conditionalFormatting sqref="V86:AA86 L86 N86:P86">
    <cfRule type="cellIs" priority="341" operator="equal" aboveAverage="0" equalAverage="0" bottom="0" percent="0" rank="0" text="" dxfId="345">
      <formula>"N/A"</formula>
    </cfRule>
  </conditionalFormatting>
  <conditionalFormatting sqref="K86">
    <cfRule type="cellIs" priority="342" operator="equal" aboveAverage="0" equalAverage="0" bottom="0" percent="0" rank="0" text="" dxfId="346">
      <formula>"Missing"</formula>
    </cfRule>
  </conditionalFormatting>
  <conditionalFormatting sqref="L99 V99:AA99 N99:P99">
    <cfRule type="cellIs" priority="343" operator="equal" aboveAverage="0" equalAverage="0" bottom="0" percent="0" rank="0" text="" dxfId="347">
      <formula>"N/A"</formula>
    </cfRule>
  </conditionalFormatting>
  <conditionalFormatting sqref="L100 W100:AA100 N100:P100">
    <cfRule type="cellIs" priority="344" operator="equal" aboveAverage="0" equalAverage="0" bottom="0" percent="0" rank="0" text="" dxfId="348">
      <formula>"N/A"</formula>
    </cfRule>
  </conditionalFormatting>
  <conditionalFormatting sqref="V100">
    <cfRule type="cellIs" priority="345" operator="equal" aboveAverage="0" equalAverage="0" bottom="0" percent="0" rank="0" text="" dxfId="349">
      <formula>"N/A"</formula>
    </cfRule>
  </conditionalFormatting>
  <conditionalFormatting sqref="Y32:AA35">
    <cfRule type="cellIs" priority="346" operator="equal" aboveAverage="0" equalAverage="0" bottom="0" percent="0" rank="0" text="" dxfId="350">
      <formula>"N/A"</formula>
    </cfRule>
  </conditionalFormatting>
  <conditionalFormatting sqref="W32:W35">
    <cfRule type="cellIs" priority="347" operator="equal" aboveAverage="0" equalAverage="0" bottom="0" percent="0" rank="0" text="" dxfId="351">
      <formula>"N/A"</formula>
    </cfRule>
  </conditionalFormatting>
  <conditionalFormatting sqref="C11:J11">
    <cfRule type="cellIs" priority="348" operator="equal" aboveAverage="0" equalAverage="0" bottom="0" percent="0" rank="0" text="" dxfId="352">
      <formula>"N/A"</formula>
    </cfRule>
  </conditionalFormatting>
  <conditionalFormatting sqref="C22 F22:J22">
    <cfRule type="cellIs" priority="349" operator="equal" aboveAverage="0" equalAverage="0" bottom="0" percent="0" rank="0" text="" dxfId="353">
      <formula>"N/A"</formula>
    </cfRule>
  </conditionalFormatting>
  <conditionalFormatting sqref="F30:G30 I30:J30">
    <cfRule type="cellIs" priority="350" operator="equal" aboveAverage="0" equalAverage="0" bottom="0" percent="0" rank="0" text="" dxfId="354">
      <formula>"N/A"</formula>
    </cfRule>
  </conditionalFormatting>
  <conditionalFormatting sqref="H30">
    <cfRule type="cellIs" priority="351" operator="equal" aboveAverage="0" equalAverage="0" bottom="0" percent="0" rank="0" text="" dxfId="355">
      <formula>"N/A"</formula>
    </cfRule>
  </conditionalFormatting>
  <conditionalFormatting sqref="C31:J31">
    <cfRule type="cellIs" priority="352" operator="equal" aboveAverage="0" equalAverage="0" bottom="0" percent="0" rank="0" text="" dxfId="356">
      <formula>"N/A"</formula>
    </cfRule>
  </conditionalFormatting>
  <conditionalFormatting sqref="C32:J32">
    <cfRule type="cellIs" priority="353" operator="equal" aboveAverage="0" equalAverage="0" bottom="0" percent="0" rank="0" text="" dxfId="357">
      <formula>"N/A"</formula>
    </cfRule>
  </conditionalFormatting>
  <conditionalFormatting sqref="F33:J33">
    <cfRule type="cellIs" priority="354" operator="equal" aboveAverage="0" equalAverage="0" bottom="0" percent="0" rank="0" text="" dxfId="358">
      <formula>"N/A"</formula>
    </cfRule>
  </conditionalFormatting>
  <conditionalFormatting sqref="F34:J34">
    <cfRule type="cellIs" priority="355" operator="equal" aboveAverage="0" equalAverage="0" bottom="0" percent="0" rank="0" text="" dxfId="359">
      <formula>"N/A"</formula>
    </cfRule>
  </conditionalFormatting>
  <conditionalFormatting sqref="C35:J35">
    <cfRule type="cellIs" priority="356" operator="equal" aboveAverage="0" equalAverage="0" bottom="0" percent="0" rank="0" text="" dxfId="360">
      <formula>"N/A"</formula>
    </cfRule>
  </conditionalFormatting>
  <conditionalFormatting sqref="C48:J48">
    <cfRule type="cellIs" priority="357" operator="equal" aboveAverage="0" equalAverage="0" bottom="0" percent="0" rank="0" text="" dxfId="361">
      <formula>"N/A"</formula>
    </cfRule>
  </conditionalFormatting>
  <conditionalFormatting sqref="F49:G49 I49:J49">
    <cfRule type="cellIs" priority="358" operator="equal" aboveAverage="0" equalAverage="0" bottom="0" percent="0" rank="0" text="" dxfId="362">
      <formula>"N/A"</formula>
    </cfRule>
  </conditionalFormatting>
  <conditionalFormatting sqref="H49">
    <cfRule type="cellIs" priority="359" operator="equal" aboveAverage="0" equalAverage="0" bottom="0" percent="0" rank="0" text="" dxfId="363">
      <formula>"N/A"</formula>
    </cfRule>
  </conditionalFormatting>
  <conditionalFormatting sqref="J50">
    <cfRule type="cellIs" priority="360" operator="equal" aboveAverage="0" equalAverage="0" bottom="0" percent="0" rank="0" text="" dxfId="364">
      <formula>"N/A"</formula>
    </cfRule>
  </conditionalFormatting>
  <conditionalFormatting sqref="C50:E50">
    <cfRule type="cellIs" priority="361" operator="equal" aboveAverage="0" equalAverage="0" bottom="0" percent="0" rank="0" text="" dxfId="365">
      <formula>"N/A"</formula>
    </cfRule>
  </conditionalFormatting>
  <conditionalFormatting sqref="F50:I50">
    <cfRule type="cellIs" priority="362" operator="equal" aboveAverage="0" equalAverage="0" bottom="0" percent="0" rank="0" text="" dxfId="366">
      <formula>"N/A"</formula>
    </cfRule>
  </conditionalFormatting>
  <conditionalFormatting sqref="F51:G51 I51:J51">
    <cfRule type="cellIs" priority="363" operator="equal" aboveAverage="0" equalAverage="0" bottom="0" percent="0" rank="0" text="" dxfId="367">
      <formula>"N/A"</formula>
    </cfRule>
  </conditionalFormatting>
  <conditionalFormatting sqref="H51">
    <cfRule type="cellIs" priority="364" operator="equal" aboveAverage="0" equalAverage="0" bottom="0" percent="0" rank="0" text="" dxfId="368">
      <formula>"N/A"</formula>
    </cfRule>
  </conditionalFormatting>
  <conditionalFormatting sqref="F56:J56">
    <cfRule type="cellIs" priority="365" operator="equal" aboveAverage="0" equalAverage="0" bottom="0" percent="0" rank="0" text="" dxfId="369">
      <formula>"N/A"</formula>
    </cfRule>
  </conditionalFormatting>
  <conditionalFormatting sqref="C56:D56">
    <cfRule type="cellIs" priority="366" operator="equal" aboveAverage="0" equalAverage="0" bottom="0" percent="0" rank="0" text="" dxfId="370">
      <formula>"N/A"</formula>
    </cfRule>
  </conditionalFormatting>
  <conditionalFormatting sqref="E56">
    <cfRule type="cellIs" priority="367" operator="equal" aboveAverage="0" equalAverage="0" bottom="0" percent="0" rank="0" text="" dxfId="371">
      <formula>"N/A"</formula>
    </cfRule>
  </conditionalFormatting>
  <conditionalFormatting sqref="E106:J106">
    <cfRule type="cellIs" priority="368" operator="equal" aboveAverage="0" equalAverage="0" bottom="0" percent="0" rank="0" text="" dxfId="372">
      <formula>"N/A"</formula>
    </cfRule>
  </conditionalFormatting>
  <conditionalFormatting sqref="J107">
    <cfRule type="cellIs" priority="369" operator="equal" aboveAverage="0" equalAverage="0" bottom="0" percent="0" rank="0" text="" dxfId="373">
      <formula>"N/A"</formula>
    </cfRule>
  </conditionalFormatting>
  <conditionalFormatting sqref="C107:E107">
    <cfRule type="cellIs" priority="370" operator="equal" aboveAverage="0" equalAverage="0" bottom="0" percent="0" rank="0" text="" dxfId="374">
      <formula>"N/A"</formula>
    </cfRule>
  </conditionalFormatting>
  <conditionalFormatting sqref="C47:E47">
    <cfRule type="cellIs" priority="371" operator="equal" aboveAverage="0" equalAverage="0" bottom="0" percent="0" rank="0" text="" dxfId="375">
      <formula>"N/A"</formula>
    </cfRule>
  </conditionalFormatting>
  <conditionalFormatting sqref="C61:D61">
    <cfRule type="cellIs" priority="372" operator="equal" aboveAverage="0" equalAverage="0" bottom="0" percent="0" rank="0" text="" dxfId="376">
      <formula>"N/A"</formula>
    </cfRule>
  </conditionalFormatting>
  <conditionalFormatting sqref="J61">
    <cfRule type="cellIs" priority="373" operator="equal" aboveAverage="0" equalAverage="0" bottom="0" percent="0" rank="0" text="" dxfId="377">
      <formula>"N/A"</formula>
    </cfRule>
  </conditionalFormatting>
  <conditionalFormatting sqref="C62:I62">
    <cfRule type="cellIs" priority="374" operator="equal" aboveAverage="0" equalAverage="0" bottom="0" percent="0" rank="0" text="" dxfId="378">
      <formula>"N/A"</formula>
    </cfRule>
  </conditionalFormatting>
  <conditionalFormatting sqref="J62">
    <cfRule type="cellIs" priority="375" operator="equal" aboveAverage="0" equalAverage="0" bottom="0" percent="0" rank="0" text="" dxfId="379">
      <formula>"N/A"</formula>
    </cfRule>
  </conditionalFormatting>
  <conditionalFormatting sqref="G63:I63 C63:E63">
    <cfRule type="cellIs" priority="376" operator="equal" aboveAverage="0" equalAverage="0" bottom="0" percent="0" rank="0" text="" dxfId="380">
      <formula>"N/A"</formula>
    </cfRule>
  </conditionalFormatting>
  <conditionalFormatting sqref="F63">
    <cfRule type="cellIs" priority="377" operator="equal" aboveAverage="0" equalAverage="0" bottom="0" percent="0" rank="0" text="" dxfId="381">
      <formula>"N/A"</formula>
    </cfRule>
  </conditionalFormatting>
  <conditionalFormatting sqref="J63">
    <cfRule type="cellIs" priority="378" operator="equal" aboveAverage="0" equalAverage="0" bottom="0" percent="0" rank="0" text="" dxfId="382">
      <formula>"N/A"</formula>
    </cfRule>
  </conditionalFormatting>
  <conditionalFormatting sqref="C64:I64">
    <cfRule type="cellIs" priority="379" operator="equal" aboveAverage="0" equalAverage="0" bottom="0" percent="0" rank="0" text="" dxfId="383">
      <formula>"N/A"</formula>
    </cfRule>
  </conditionalFormatting>
  <conditionalFormatting sqref="J64">
    <cfRule type="cellIs" priority="380" operator="equal" aboveAverage="0" equalAverage="0" bottom="0" percent="0" rank="0" text="" dxfId="384">
      <formula>"N/A"</formula>
    </cfRule>
  </conditionalFormatting>
  <conditionalFormatting sqref="C65:I65">
    <cfRule type="cellIs" priority="381" operator="equal" aboveAverage="0" equalAverage="0" bottom="0" percent="0" rank="0" text="" dxfId="385">
      <formula>"N/A"</formula>
    </cfRule>
  </conditionalFormatting>
  <conditionalFormatting sqref="J65">
    <cfRule type="cellIs" priority="382" operator="equal" aboveAverage="0" equalAverage="0" bottom="0" percent="0" rank="0" text="" dxfId="386">
      <formula>"N/A"</formula>
    </cfRule>
  </conditionalFormatting>
  <conditionalFormatting sqref="C86:E86 J86">
    <cfRule type="cellIs" priority="383" operator="equal" aboveAverage="0" equalAverage="0" bottom="0" percent="0" rank="0" text="" dxfId="387">
      <formula>"N/A"</formula>
    </cfRule>
  </conditionalFormatting>
  <conditionalFormatting sqref="C99:I99">
    <cfRule type="cellIs" priority="384" operator="equal" aboveAverage="0" equalAverage="0" bottom="0" percent="0" rank="0" text="" dxfId="388">
      <formula>"N/A"</formula>
    </cfRule>
  </conditionalFormatting>
  <conditionalFormatting sqref="J99">
    <cfRule type="cellIs" priority="385" operator="equal" aboveAverage="0" equalAverage="0" bottom="0" percent="0" rank="0" text="" dxfId="389">
      <formula>"N/A"</formula>
    </cfRule>
  </conditionalFormatting>
  <conditionalFormatting sqref="F23 H23 J23">
    <cfRule type="cellIs" priority="386" operator="equal" aboveAverage="0" equalAverage="0" bottom="0" percent="0" rank="0" text="" dxfId="390">
      <formula>"N/A"</formula>
    </cfRule>
  </conditionalFormatting>
  <conditionalFormatting sqref="H24 J24">
    <cfRule type="cellIs" priority="387" operator="equal" aboveAverage="0" equalAverage="0" bottom="0" percent="0" rank="0" text="" dxfId="391">
      <formula>"N/A"</formula>
    </cfRule>
  </conditionalFormatting>
  <conditionalFormatting sqref="F24 H24 J24">
    <cfRule type="cellIs" priority="388" operator="equal" aboveAverage="0" equalAverage="0" bottom="0" percent="0" rank="0" text="" dxfId="392">
      <formula>"N/A"</formula>
    </cfRule>
  </conditionalFormatting>
  <conditionalFormatting sqref="F25:H25 J25">
    <cfRule type="cellIs" priority="389" operator="equal" aboveAverage="0" equalAverage="0" bottom="0" percent="0" rank="0" text="" dxfId="393">
      <formula>"N/A"</formula>
    </cfRule>
  </conditionalFormatting>
  <conditionalFormatting sqref="I25">
    <cfRule type="cellIs" priority="390" operator="equal" aboveAverage="0" equalAverage="0" bottom="0" percent="0" rank="0" text="" dxfId="394">
      <formula>"N/A"</formula>
    </cfRule>
  </conditionalFormatting>
  <conditionalFormatting sqref="C27:J27">
    <cfRule type="cellIs" priority="391" operator="equal" aboveAverage="0" equalAverage="0" bottom="0" percent="0" rank="0" text="" dxfId="395">
      <formula>"N/A"</formula>
    </cfRule>
  </conditionalFormatting>
  <conditionalFormatting sqref="C28:J28">
    <cfRule type="cellIs" priority="392" operator="equal" aboveAverage="0" equalAverage="0" bottom="0" percent="0" rank="0" text="" dxfId="396">
      <formula>"N/A"</formula>
    </cfRule>
  </conditionalFormatting>
  <conditionalFormatting sqref="C41:I41">
    <cfRule type="cellIs" priority="393" operator="equal" aboveAverage="0" equalAverage="0" bottom="0" percent="0" rank="0" text="" dxfId="397">
      <formula>"N/A"</formula>
    </cfRule>
  </conditionalFormatting>
  <conditionalFormatting sqref="J41">
    <cfRule type="cellIs" priority="394" operator="equal" aboveAverage="0" equalAverage="0" bottom="0" percent="0" rank="0" text="" dxfId="398">
      <formula>"N/A"</formula>
    </cfRule>
  </conditionalFormatting>
  <conditionalFormatting sqref="C58:I58">
    <cfRule type="cellIs" priority="395" operator="equal" aboveAverage="0" equalAverage="0" bottom="0" percent="0" rank="0" text="" dxfId="399">
      <formula>"N/A"</formula>
    </cfRule>
  </conditionalFormatting>
  <conditionalFormatting sqref="J58">
    <cfRule type="cellIs" priority="396" operator="equal" aboveAverage="0" equalAverage="0" bottom="0" percent="0" rank="0" text="" dxfId="400">
      <formula>"N/A"</formula>
    </cfRule>
  </conditionalFormatting>
  <conditionalFormatting sqref="J59:J60">
    <cfRule type="cellIs" priority="397" operator="equal" aboveAverage="0" equalAverage="0" bottom="0" percent="0" rank="0" text="" dxfId="401">
      <formula>"N/A"</formula>
    </cfRule>
  </conditionalFormatting>
  <conditionalFormatting sqref="C59:I59">
    <cfRule type="cellIs" priority="398" operator="equal" aboveAverage="0" equalAverage="0" bottom="0" percent="0" rank="0" text="" dxfId="402">
      <formula>"N/A"</formula>
    </cfRule>
  </conditionalFormatting>
  <conditionalFormatting sqref="C60:I60">
    <cfRule type="cellIs" priority="399" operator="equal" aboveAverage="0" equalAverage="0" bottom="0" percent="0" rank="0" text="" dxfId="403">
      <formula>"N/A"</formula>
    </cfRule>
  </conditionalFormatting>
  <conditionalFormatting sqref="J78">
    <cfRule type="cellIs" priority="400" operator="equal" aboveAverage="0" equalAverage="0" bottom="0" percent="0" rank="0" text="" dxfId="404">
      <formula>"N/A"</formula>
    </cfRule>
  </conditionalFormatting>
  <conditionalFormatting sqref="C78:I78">
    <cfRule type="cellIs" priority="401" operator="equal" aboveAverage="0" equalAverage="0" bottom="0" percent="0" rank="0" text="" dxfId="405">
      <formula>"N/A"</formula>
    </cfRule>
  </conditionalFormatting>
  <conditionalFormatting sqref="J91">
    <cfRule type="cellIs" priority="402" operator="equal" aboveAverage="0" equalAverage="0" bottom="0" percent="0" rank="0" text="" dxfId="406">
      <formula>"N/A"</formula>
    </cfRule>
  </conditionalFormatting>
  <conditionalFormatting sqref="C91:I91">
    <cfRule type="cellIs" priority="403" operator="equal" aboveAverage="0" equalAverage="0" bottom="0" percent="0" rank="0" text="" dxfId="407">
      <formula>"N/A"</formula>
    </cfRule>
  </conditionalFormatting>
  <conditionalFormatting sqref="J92">
    <cfRule type="cellIs" priority="404" operator="equal" aboveAverage="0" equalAverage="0" bottom="0" percent="0" rank="0" text="" dxfId="408">
      <formula>"N/A"</formula>
    </cfRule>
  </conditionalFormatting>
  <conditionalFormatting sqref="C92:I92">
    <cfRule type="cellIs" priority="405" operator="equal" aboveAverage="0" equalAverage="0" bottom="0" percent="0" rank="0" text="" dxfId="409">
      <formula>"N/A"</formula>
    </cfRule>
  </conditionalFormatting>
  <conditionalFormatting sqref="J93">
    <cfRule type="cellIs" priority="406" operator="equal" aboveAverage="0" equalAverage="0" bottom="0" percent="0" rank="0" text="" dxfId="410">
      <formula>"N/A"</formula>
    </cfRule>
  </conditionalFormatting>
  <conditionalFormatting sqref="C93:I93">
    <cfRule type="cellIs" priority="407" operator="equal" aboveAverage="0" equalAverage="0" bottom="0" percent="0" rank="0" text="" dxfId="411">
      <formula>"N/A"</formula>
    </cfRule>
  </conditionalFormatting>
  <conditionalFormatting sqref="J94">
    <cfRule type="cellIs" priority="408" operator="equal" aboveAverage="0" equalAverage="0" bottom="0" percent="0" rank="0" text="" dxfId="412">
      <formula>"N/A"</formula>
    </cfRule>
  </conditionalFormatting>
  <conditionalFormatting sqref="C94:I94">
    <cfRule type="cellIs" priority="409" operator="equal" aboveAverage="0" equalAverage="0" bottom="0" percent="0" rank="0" text="" dxfId="413">
      <formula>"N/A"</formula>
    </cfRule>
  </conditionalFormatting>
  <conditionalFormatting sqref="J95">
    <cfRule type="cellIs" priority="410" operator="equal" aboveAverage="0" equalAverage="0" bottom="0" percent="0" rank="0" text="" dxfId="414">
      <formula>"N/A"</formula>
    </cfRule>
  </conditionalFormatting>
  <conditionalFormatting sqref="E95:I95">
    <cfRule type="cellIs" priority="411" operator="equal" aboveAverage="0" equalAverage="0" bottom="0" percent="0" rank="0" text="" dxfId="415">
      <formula>"N/A"</formula>
    </cfRule>
  </conditionalFormatting>
  <conditionalFormatting sqref="C95:D95">
    <cfRule type="cellIs" priority="412" operator="equal" aboveAverage="0" equalAverage="0" bottom="0" percent="0" rank="0" text="" dxfId="416">
      <formula>"N/A"</formula>
    </cfRule>
  </conditionalFormatting>
  <conditionalFormatting sqref="E19 H19:J19">
    <cfRule type="cellIs" priority="413" operator="equal" aboveAverage="0" equalAverage="0" bottom="0" percent="0" rank="0" text="" dxfId="417">
      <formula>"N/A"</formula>
    </cfRule>
  </conditionalFormatting>
  <conditionalFormatting sqref="C20:G20 I20:J20">
    <cfRule type="cellIs" priority="414" operator="equal" aboveAverage="0" equalAverage="0" bottom="0" percent="0" rank="0" text="" dxfId="418">
      <formula>"N/A"</formula>
    </cfRule>
  </conditionalFormatting>
  <conditionalFormatting sqref="I21">
    <cfRule type="cellIs" priority="415" operator="equal" aboveAverage="0" equalAverage="0" bottom="0" percent="0" rank="0" text="" dxfId="419">
      <formula>"N/A"</formula>
    </cfRule>
  </conditionalFormatting>
  <conditionalFormatting sqref="C43 E43:J43">
    <cfRule type="cellIs" priority="416" operator="equal" aboveAverage="0" equalAverage="0" bottom="0" percent="0" rank="0" text="" dxfId="420">
      <formula>"N/A"</formula>
    </cfRule>
  </conditionalFormatting>
  <conditionalFormatting sqref="G44:H44 J44">
    <cfRule type="cellIs" priority="417" operator="equal" aboveAverage="0" equalAverage="0" bottom="0" percent="0" rank="0" text="" dxfId="421">
      <formula>"N/A"</formula>
    </cfRule>
  </conditionalFormatting>
  <conditionalFormatting sqref="J45">
    <cfRule type="cellIs" priority="418" operator="equal" aboveAverage="0" equalAverage="0" bottom="0" percent="0" rank="0" text="" dxfId="422">
      <formula>"N/A"</formula>
    </cfRule>
  </conditionalFormatting>
  <conditionalFormatting sqref="G45">
    <cfRule type="cellIs" priority="419" operator="equal" aboveAverage="0" equalAverage="0" bottom="0" percent="0" rank="0" text="" dxfId="423">
      <formula>"N/A"</formula>
    </cfRule>
  </conditionalFormatting>
  <conditionalFormatting sqref="C46:J46">
    <cfRule type="cellIs" priority="420" operator="equal" aboveAverage="0" equalAverage="0" bottom="0" percent="0" rank="0" text="" dxfId="424">
      <formula>"N/A"</formula>
    </cfRule>
  </conditionalFormatting>
  <conditionalFormatting sqref="E70 I70:J70">
    <cfRule type="cellIs" priority="421" operator="equal" aboveAverage="0" equalAverage="0" bottom="0" percent="0" rank="0" text="" dxfId="425">
      <formula>"N/A"</formula>
    </cfRule>
  </conditionalFormatting>
  <conditionalFormatting sqref="C71:J71">
    <cfRule type="cellIs" priority="422" operator="equal" aboveAverage="0" equalAverage="0" bottom="0" percent="0" rank="0" text="" dxfId="426">
      <formula>"N/A"</formula>
    </cfRule>
  </conditionalFormatting>
  <conditionalFormatting sqref="C23:C25">
    <cfRule type="cellIs" priority="423" operator="equal" aboveAverage="0" equalAverage="0" bottom="0" percent="0" rank="0" text="" dxfId="427">
      <formula>"N/A"</formula>
    </cfRule>
  </conditionalFormatting>
  <conditionalFormatting sqref="D22:D25">
    <cfRule type="cellIs" priority="424" operator="equal" aboveAverage="0" equalAverage="0" bottom="0" percent="0" rank="0" text="" dxfId="428">
      <formula>"N/A"</formula>
    </cfRule>
  </conditionalFormatting>
  <conditionalFormatting sqref="E22:E25">
    <cfRule type="cellIs" priority="425" operator="equal" aboveAverage="0" equalAverage="0" bottom="0" percent="0" rank="0" text="" dxfId="429">
      <formula>"N/A"</formula>
    </cfRule>
  </conditionalFormatting>
  <conditionalFormatting sqref="W44:AA44">
    <cfRule type="cellIs" priority="426" operator="equal" aboveAverage="0" equalAverage="0" bottom="0" percent="0" rank="0" text="" dxfId="430">
      <formula>"N/A"</formula>
    </cfRule>
  </conditionalFormatting>
  <conditionalFormatting sqref="W45:Y45">
    <cfRule type="cellIs" priority="427" operator="equal" aboveAverage="0" equalAverage="0" bottom="0" percent="0" rank="0" text="" dxfId="431">
      <formula>"N/A"</formula>
    </cfRule>
  </conditionalFormatting>
  <conditionalFormatting sqref="W43:Y43">
    <cfRule type="cellIs" priority="428" operator="equal" aboveAverage="0" equalAverage="0" bottom="0" percent="0" rank="0" text="" dxfId="432">
      <formula>"N/A"</formula>
    </cfRule>
  </conditionalFormatting>
  <conditionalFormatting sqref="W46:Y46">
    <cfRule type="cellIs" priority="429" operator="equal" aboveAverage="0" equalAverage="0" bottom="0" percent="0" rank="0" text="" dxfId="433">
      <formula>"N/A"</formula>
    </cfRule>
  </conditionalFormatting>
  <conditionalFormatting sqref="Z43:AA43">
    <cfRule type="cellIs" priority="430" operator="equal" aboveAverage="0" equalAverage="0" bottom="0" percent="0" rank="0" text="" dxfId="434">
      <formula>"N/A"</formula>
    </cfRule>
  </conditionalFormatting>
  <conditionalFormatting sqref="Z45:AA45">
    <cfRule type="cellIs" priority="431" operator="equal" aboveAverage="0" equalAverage="0" bottom="0" percent="0" rank="0" text="" dxfId="435">
      <formula>"N/A"</formula>
    </cfRule>
  </conditionalFormatting>
  <conditionalFormatting sqref="Z46:AA46">
    <cfRule type="cellIs" priority="432" operator="equal" aboveAverage="0" equalAverage="0" bottom="0" percent="0" rank="0" text="" dxfId="436">
      <formula>"N/A"</formula>
    </cfRule>
  </conditionalFormatting>
  <conditionalFormatting sqref="C13:J13">
    <cfRule type="cellIs" priority="433" operator="equal" aboveAverage="0" equalAverage="0" bottom="0" percent="0" rank="0" text="" dxfId="437">
      <formula>"N/A"</formula>
    </cfRule>
  </conditionalFormatting>
  <conditionalFormatting sqref="C14:J14">
    <cfRule type="cellIs" priority="434" operator="equal" aboveAverage="0" equalAverage="0" bottom="0" percent="0" rank="0" text="" dxfId="438">
      <formula>"N/A"</formula>
    </cfRule>
  </conditionalFormatting>
  <conditionalFormatting sqref="C15:J15">
    <cfRule type="cellIs" priority="435" operator="equal" aboveAverage="0" equalAverage="0" bottom="0" percent="0" rank="0" text="" dxfId="439">
      <formula>"N/A"</formula>
    </cfRule>
  </conditionalFormatting>
  <conditionalFormatting sqref="C16:J16">
    <cfRule type="cellIs" priority="436" operator="equal" aboveAverage="0" equalAverage="0" bottom="0" percent="0" rank="0" text="" dxfId="440">
      <formula>"N/A"</formula>
    </cfRule>
  </conditionalFormatting>
  <conditionalFormatting sqref="C17:J17">
    <cfRule type="cellIs" priority="437" operator="equal" aboveAverage="0" equalAverage="0" bottom="0" percent="0" rank="0" text="" dxfId="441">
      <formula>"N/A"</formula>
    </cfRule>
  </conditionalFormatting>
  <conditionalFormatting sqref="F37:J37">
    <cfRule type="cellIs" priority="438" operator="equal" aboveAverage="0" equalAverage="0" bottom="0" percent="0" rank="0" text="" dxfId="442">
      <formula>"N/A"</formula>
    </cfRule>
  </conditionalFormatting>
  <conditionalFormatting sqref="C37:E37">
    <cfRule type="cellIs" priority="439" operator="equal" aboveAverage="0" equalAverage="0" bottom="0" percent="0" rank="0" text="" dxfId="443">
      <formula>"N/A"</formula>
    </cfRule>
  </conditionalFormatting>
  <conditionalFormatting sqref="C38:J38">
    <cfRule type="cellIs" priority="440" operator="equal" aboveAverage="0" equalAverage="0" bottom="0" percent="0" rank="0" text="" dxfId="444">
      <formula>"N/A"</formula>
    </cfRule>
  </conditionalFormatting>
  <conditionalFormatting sqref="I39:J39">
    <cfRule type="cellIs" priority="441" operator="equal" aboveAverage="0" equalAverage="0" bottom="0" percent="0" rank="0" text="" dxfId="445">
      <formula>"N/A"</formula>
    </cfRule>
  </conditionalFormatting>
  <conditionalFormatting sqref="C39:H39">
    <cfRule type="cellIs" priority="442" operator="equal" aboveAverage="0" equalAverage="0" bottom="0" percent="0" rank="0" text="" dxfId="446">
      <formula>"N/A"</formula>
    </cfRule>
  </conditionalFormatting>
  <conditionalFormatting sqref="C40:J40">
    <cfRule type="cellIs" priority="443" operator="equal" aboveAverage="0" equalAverage="0" bottom="0" percent="0" rank="0" text="" dxfId="447">
      <formula>"N/A"</formula>
    </cfRule>
  </conditionalFormatting>
  <conditionalFormatting sqref="C72:I72">
    <cfRule type="cellIs" priority="444" operator="equal" aboveAverage="0" equalAverage="0" bottom="0" percent="0" rank="0" text="" dxfId="448">
      <formula>"N/A"</formula>
    </cfRule>
  </conditionalFormatting>
  <conditionalFormatting sqref="C73:I73">
    <cfRule type="cellIs" priority="445" operator="equal" aboveAverage="0" equalAverage="0" bottom="0" percent="0" rank="0" text="" dxfId="449">
      <formula>"N/A"</formula>
    </cfRule>
  </conditionalFormatting>
  <conditionalFormatting sqref="F74:I74">
    <cfRule type="cellIs" priority="446" operator="equal" aboveAverage="0" equalAverage="0" bottom="0" percent="0" rank="0" text="" dxfId="450">
      <formula>"N/A"</formula>
    </cfRule>
  </conditionalFormatting>
  <conditionalFormatting sqref="C74:E74">
    <cfRule type="cellIs" priority="447" operator="equal" aboveAverage="0" equalAverage="0" bottom="0" percent="0" rank="0" text="" dxfId="451">
      <formula>"N/A"</formula>
    </cfRule>
  </conditionalFormatting>
  <conditionalFormatting sqref="C75:I75">
    <cfRule type="cellIs" priority="448" operator="equal" aboveAverage="0" equalAverage="0" bottom="0" percent="0" rank="0" text="" dxfId="452">
      <formula>"N/A"</formula>
    </cfRule>
  </conditionalFormatting>
  <conditionalFormatting sqref="C76:I76">
    <cfRule type="cellIs" priority="449" operator="equal" aboveAverage="0" equalAverage="0" bottom="0" percent="0" rank="0" text="" dxfId="453">
      <formula>"N/A"</formula>
    </cfRule>
  </conditionalFormatting>
  <conditionalFormatting sqref="C77:I77">
    <cfRule type="cellIs" priority="450" operator="equal" aboveAverage="0" equalAverage="0" bottom="0" percent="0" rank="0" text="" dxfId="454">
      <formula>"N/A"</formula>
    </cfRule>
  </conditionalFormatting>
  <conditionalFormatting sqref="C82:I82">
    <cfRule type="cellIs" priority="451" operator="equal" aboveAverage="0" equalAverage="0" bottom="0" percent="0" rank="0" text="" dxfId="455">
      <formula>"N/A"</formula>
    </cfRule>
  </conditionalFormatting>
  <conditionalFormatting sqref="C83:I83">
    <cfRule type="cellIs" priority="452" operator="equal" aboveAverage="0" equalAverage="0" bottom="0" percent="0" rank="0" text="" dxfId="456">
      <formula>"N/A"</formula>
    </cfRule>
  </conditionalFormatting>
  <conditionalFormatting sqref="C84:I84">
    <cfRule type="cellIs" priority="453" operator="equal" aboveAverage="0" equalAverage="0" bottom="0" percent="0" rank="0" text="" dxfId="457">
      <formula>"N/A"</formula>
    </cfRule>
  </conditionalFormatting>
  <conditionalFormatting sqref="C85:I85">
    <cfRule type="cellIs" priority="454" operator="equal" aboveAverage="0" equalAverage="0" bottom="0" percent="0" rank="0" text="" dxfId="458">
      <formula>"N/A"</formula>
    </cfRule>
  </conditionalFormatting>
  <conditionalFormatting sqref="C88:I88">
    <cfRule type="cellIs" priority="455" operator="equal" aboveAverage="0" equalAverage="0" bottom="0" percent="0" rank="0" text="" dxfId="459">
      <formula>"N/A"</formula>
    </cfRule>
  </conditionalFormatting>
  <conditionalFormatting sqref="C100:I100">
    <cfRule type="cellIs" priority="456" operator="equal" aboveAverage="0" equalAverage="0" bottom="0" percent="0" rank="0" text="" dxfId="460">
      <formula>"N/A"</formula>
    </cfRule>
  </conditionalFormatting>
  <conditionalFormatting sqref="H90 E90">
    <cfRule type="cellIs" priority="457" operator="equal" aboveAverage="0" equalAverage="0" bottom="0" percent="0" rank="0" text="" dxfId="461">
      <formula>"N/A"</formula>
    </cfRule>
  </conditionalFormatting>
  <conditionalFormatting sqref="C12:D12">
    <cfRule type="cellIs" priority="458" operator="equal" aboveAverage="0" equalAverage="0" bottom="0" percent="0" rank="0" text="" dxfId="462">
      <formula>"N/A"</formula>
    </cfRule>
  </conditionalFormatting>
  <conditionalFormatting sqref="E12:I12">
    <cfRule type="cellIs" priority="459" operator="equal" aboveAverage="0" equalAverage="0" bottom="0" percent="0" rank="0" text="" dxfId="463">
      <formula>"N/A"</formula>
    </cfRule>
  </conditionalFormatting>
  <conditionalFormatting sqref="E18">
    <cfRule type="cellIs" priority="460" operator="equal" aboveAverage="0" equalAverage="0" bottom="0" percent="0" rank="0" text="" dxfId="464">
      <formula>"N/A"</formula>
    </cfRule>
  </conditionalFormatting>
  <conditionalFormatting sqref="C18:D18">
    <cfRule type="cellIs" priority="461" operator="equal" aboveAverage="0" equalAverage="0" bottom="0" percent="0" rank="0" text="" dxfId="465">
      <formula>"N/A"</formula>
    </cfRule>
  </conditionalFormatting>
  <conditionalFormatting sqref="F18">
    <cfRule type="cellIs" priority="462" operator="equal" aboveAverage="0" equalAverage="0" bottom="0" percent="0" rank="0" text="" dxfId="466">
      <formula>"N/A"</formula>
    </cfRule>
  </conditionalFormatting>
  <conditionalFormatting sqref="C29:I29">
    <cfRule type="cellIs" priority="463" operator="equal" aboveAverage="0" equalAverage="0" bottom="0" percent="0" rank="0" text="" dxfId="467">
      <formula>"N/A"</formula>
    </cfRule>
  </conditionalFormatting>
  <conditionalFormatting sqref="F36:I36">
    <cfRule type="cellIs" priority="464" operator="equal" aboveAverage="0" equalAverage="0" bottom="0" percent="0" rank="0" text="" dxfId="468">
      <formula>"N/A"</formula>
    </cfRule>
  </conditionalFormatting>
  <conditionalFormatting sqref="C36:E36">
    <cfRule type="cellIs" priority="465" operator="equal" aboveAverage="0" equalAverage="0" bottom="0" percent="0" rank="0" text="" dxfId="469">
      <formula>"N/A"</formula>
    </cfRule>
  </conditionalFormatting>
  <conditionalFormatting sqref="C53:I53">
    <cfRule type="cellIs" priority="466" operator="equal" aboveAverage="0" equalAverage="0" bottom="0" percent="0" rank="0" text="" dxfId="470">
      <formula>"N/A"</formula>
    </cfRule>
  </conditionalFormatting>
  <conditionalFormatting sqref="E54:I54">
    <cfRule type="cellIs" priority="467" operator="equal" aboveAverage="0" equalAverage="0" bottom="0" percent="0" rank="0" text="" dxfId="471">
      <formula>"N/A"</formula>
    </cfRule>
  </conditionalFormatting>
  <conditionalFormatting sqref="E55:I55">
    <cfRule type="cellIs" priority="468" operator="equal" aboveAverage="0" equalAverage="0" bottom="0" percent="0" rank="0" text="" dxfId="472">
      <formula>"N/A"</formula>
    </cfRule>
  </conditionalFormatting>
  <conditionalFormatting sqref="C66:I66">
    <cfRule type="cellIs" priority="469" operator="equal" aboveAverage="0" equalAverage="0" bottom="0" percent="0" rank="0" text="" dxfId="473">
      <formula>"N/A"</formula>
    </cfRule>
  </conditionalFormatting>
  <conditionalFormatting sqref="E67">
    <cfRule type="cellIs" priority="470" operator="equal" aboveAverage="0" equalAverage="0" bottom="0" percent="0" rank="0" text="" dxfId="474">
      <formula>"N/A"</formula>
    </cfRule>
  </conditionalFormatting>
  <conditionalFormatting sqref="C67:D67">
    <cfRule type="cellIs" priority="471" operator="equal" aboveAverage="0" equalAverage="0" bottom="0" percent="0" rank="0" text="" dxfId="475">
      <formula>"N/A"</formula>
    </cfRule>
  </conditionalFormatting>
  <conditionalFormatting sqref="F67:I67">
    <cfRule type="cellIs" priority="472" operator="equal" aboveAverage="0" equalAverage="0" bottom="0" percent="0" rank="0" text="" dxfId="476">
      <formula>"N/A"</formula>
    </cfRule>
  </conditionalFormatting>
  <conditionalFormatting sqref="E68:I68">
    <cfRule type="cellIs" priority="473" operator="equal" aboveAverage="0" equalAverage="0" bottom="0" percent="0" rank="0" text="" dxfId="477">
      <formula>"N/A"</formula>
    </cfRule>
  </conditionalFormatting>
  <conditionalFormatting sqref="C68:D68">
    <cfRule type="cellIs" priority="474" operator="equal" aboveAverage="0" equalAverage="0" bottom="0" percent="0" rank="0" text="" dxfId="478">
      <formula>"N/A"</formula>
    </cfRule>
  </conditionalFormatting>
  <conditionalFormatting sqref="C69:I69">
    <cfRule type="cellIs" priority="475" operator="equal" aboveAverage="0" equalAverage="0" bottom="0" percent="0" rank="0" text="" dxfId="479">
      <formula>"N/A"</formula>
    </cfRule>
  </conditionalFormatting>
  <conditionalFormatting sqref="E79:I79">
    <cfRule type="cellIs" priority="476" operator="equal" aboveAverage="0" equalAverage="0" bottom="0" percent="0" rank="0" text="" dxfId="480">
      <formula>"N/A"</formula>
    </cfRule>
  </conditionalFormatting>
  <conditionalFormatting sqref="C79:D79">
    <cfRule type="cellIs" priority="477" operator="equal" aboveAverage="0" equalAverage="0" bottom="0" percent="0" rank="0" text="" dxfId="481">
      <formula>"N/A"</formula>
    </cfRule>
  </conditionalFormatting>
  <conditionalFormatting sqref="E81">
    <cfRule type="cellIs" priority="478" operator="equal" aboveAverage="0" equalAverage="0" bottom="0" percent="0" rank="0" text="" dxfId="482">
      <formula>"N/A"</formula>
    </cfRule>
  </conditionalFormatting>
  <conditionalFormatting sqref="C81:D81">
    <cfRule type="cellIs" priority="479" operator="equal" aboveAverage="0" equalAverage="0" bottom="0" percent="0" rank="0" text="" dxfId="483">
      <formula>"N/A"</formula>
    </cfRule>
  </conditionalFormatting>
  <conditionalFormatting sqref="C101:E101">
    <cfRule type="cellIs" priority="480" operator="equal" aboveAverage="0" equalAverage="0" bottom="0" percent="0" rank="0" text="" dxfId="484">
      <formula>"N/A"</formula>
    </cfRule>
  </conditionalFormatting>
  <conditionalFormatting sqref="C102:I102">
    <cfRule type="cellIs" priority="481" operator="equal" aboveAverage="0" equalAverage="0" bottom="0" percent="0" rank="0" text="" dxfId="485">
      <formula>"N/A"</formula>
    </cfRule>
  </conditionalFormatting>
  <conditionalFormatting sqref="E104">
    <cfRule type="cellIs" priority="482" operator="equal" aboveAverage="0" equalAverage="0" bottom="0" percent="0" rank="0" text="" dxfId="486">
      <formula>"N/A"</formula>
    </cfRule>
  </conditionalFormatting>
  <conditionalFormatting sqref="C104:D104">
    <cfRule type="cellIs" priority="483" operator="equal" aboveAverage="0" equalAverage="0" bottom="0" percent="0" rank="0" text="" dxfId="487">
      <formula>"N/A"</formula>
    </cfRule>
  </conditionalFormatting>
  <conditionalFormatting sqref="E105">
    <cfRule type="cellIs" priority="484" operator="equal" aboveAverage="0" equalAverage="0" bottom="0" percent="0" rank="0" text="" dxfId="488">
      <formula>"N/A"</formula>
    </cfRule>
  </conditionalFormatting>
  <conditionalFormatting sqref="C105:D105">
    <cfRule type="cellIs" priority="485" operator="equal" aboveAverage="0" equalAverage="0" bottom="0" percent="0" rank="0" text="" dxfId="489">
      <formula>"N/A"</formula>
    </cfRule>
  </conditionalFormatting>
  <conditionalFormatting sqref="C19:D19">
    <cfRule type="cellIs" priority="486" operator="equal" aboveAverage="0" equalAverage="0" bottom="0" percent="0" rank="0" text="" dxfId="490">
      <formula>"N/A"</formula>
    </cfRule>
  </conditionalFormatting>
  <conditionalFormatting sqref="F19">
    <cfRule type="cellIs" priority="487" operator="equal" aboveAverage="0" equalAverage="0" bottom="0" percent="0" rank="0" text="" dxfId="491">
      <formula>"N/A"</formula>
    </cfRule>
  </conditionalFormatting>
  <conditionalFormatting sqref="G19">
    <cfRule type="cellIs" priority="488" operator="equal" aboveAverage="0" equalAverage="0" bottom="0" percent="0" rank="0" text="" dxfId="492">
      <formula>"N/A"</formula>
    </cfRule>
  </conditionalFormatting>
  <conditionalFormatting sqref="F21 H21">
    <cfRule type="cellIs" priority="489" operator="equal" aboveAverage="0" equalAverage="0" bottom="0" percent="0" rank="0" text="" dxfId="493">
      <formula>"N/A"</formula>
    </cfRule>
  </conditionalFormatting>
  <conditionalFormatting sqref="H20">
    <cfRule type="cellIs" priority="490" operator="equal" aboveAverage="0" equalAverage="0" bottom="0" percent="0" rank="0" text="" dxfId="494">
      <formula>"N/A"</formula>
    </cfRule>
  </conditionalFormatting>
  <conditionalFormatting sqref="C21">
    <cfRule type="cellIs" priority="491" operator="equal" aboveAverage="0" equalAverage="0" bottom="0" percent="0" rank="0" text="" dxfId="495">
      <formula>"N/A"</formula>
    </cfRule>
  </conditionalFormatting>
  <conditionalFormatting sqref="D21">
    <cfRule type="cellIs" priority="492" operator="equal" aboveAverage="0" equalAverage="0" bottom="0" percent="0" rank="0" text="" dxfId="496">
      <formula>"N/A"</formula>
    </cfRule>
  </conditionalFormatting>
  <conditionalFormatting sqref="C30:E30">
    <cfRule type="cellIs" priority="493" operator="equal" aboveAverage="0" equalAverage="0" bottom="0" percent="0" rank="0" text="" dxfId="497">
      <formula>"N/A"</formula>
    </cfRule>
  </conditionalFormatting>
  <conditionalFormatting sqref="C33:E33">
    <cfRule type="cellIs" priority="494" operator="equal" aboveAverage="0" equalAverage="0" bottom="0" percent="0" rank="0" text="" dxfId="498">
      <formula>"N/A"</formula>
    </cfRule>
  </conditionalFormatting>
  <conditionalFormatting sqref="C34:E34">
    <cfRule type="cellIs" priority="495" operator="equal" aboveAverage="0" equalAverage="0" bottom="0" percent="0" rank="0" text="" dxfId="499">
      <formula>"N/A"</formula>
    </cfRule>
  </conditionalFormatting>
  <conditionalFormatting sqref="C44:F45">
    <cfRule type="cellIs" priority="496" operator="equal" aboveAverage="0" equalAverage="0" bottom="0" percent="0" rank="0" text="" dxfId="500">
      <formula>"N/A"</formula>
    </cfRule>
  </conditionalFormatting>
  <conditionalFormatting sqref="H45:I45">
    <cfRule type="cellIs" priority="497" operator="equal" aboveAverage="0" equalAverage="0" bottom="0" percent="0" rank="0" text="" dxfId="501">
      <formula>"N/A"</formula>
    </cfRule>
  </conditionalFormatting>
  <conditionalFormatting sqref="I44">
    <cfRule type="cellIs" priority="498" operator="equal" aboveAverage="0" equalAverage="0" bottom="0" percent="0" rank="0" text="" dxfId="502">
      <formula>"N/A"</formula>
    </cfRule>
  </conditionalFormatting>
  <conditionalFormatting sqref="C49:E49">
    <cfRule type="cellIs" priority="499" operator="equal" aboveAverage="0" equalAverage="0" bottom="0" percent="0" rank="0" text="" dxfId="503">
      <formula>"N/A"</formula>
    </cfRule>
  </conditionalFormatting>
  <conditionalFormatting sqref="C51:D51">
    <cfRule type="cellIs" priority="500" operator="equal" aboveAverage="0" equalAverage="0" bottom="0" percent="0" rank="0" text="" dxfId="504">
      <formula>"N/A"</formula>
    </cfRule>
  </conditionalFormatting>
  <conditionalFormatting sqref="C54:D54">
    <cfRule type="cellIs" priority="501" operator="equal" aboveAverage="0" equalAverage="0" bottom="0" percent="0" rank="0" text="" dxfId="505">
      <formula>"N/A"</formula>
    </cfRule>
  </conditionalFormatting>
  <conditionalFormatting sqref="C55:D55">
    <cfRule type="cellIs" priority="502" operator="equal" aboveAverage="0" equalAverage="0" bottom="0" percent="0" rank="0" text="" dxfId="506">
      <formula>"N/A"</formula>
    </cfRule>
  </conditionalFormatting>
  <conditionalFormatting sqref="C70:D70">
    <cfRule type="cellIs" priority="503" operator="equal" aboveAverage="0" equalAverage="0" bottom="0" percent="0" rank="0" text="" dxfId="507">
      <formula>"N/A"</formula>
    </cfRule>
  </conditionalFormatting>
  <conditionalFormatting sqref="J72:J77">
    <cfRule type="cellIs" priority="504" operator="equal" aboveAverage="0" equalAverage="0" bottom="0" percent="0" rank="0" text="" dxfId="508">
      <formula>"N/A"</formula>
    </cfRule>
  </conditionalFormatting>
  <conditionalFormatting sqref="J82:J85">
    <cfRule type="cellIs" priority="505" operator="equal" aboveAverage="0" equalAverage="0" bottom="0" percent="0" rank="0" text="" dxfId="509">
      <formula>"N/A"</formula>
    </cfRule>
  </conditionalFormatting>
  <conditionalFormatting sqref="J88:J90">
    <cfRule type="cellIs" priority="506" operator="equal" aboveAverage="0" equalAverage="0" bottom="0" percent="0" rank="0" text="" dxfId="510">
      <formula>"N/A"</formula>
    </cfRule>
  </conditionalFormatting>
  <conditionalFormatting sqref="I90">
    <cfRule type="cellIs" priority="507" operator="equal" aboveAverage="0" equalAverage="0" bottom="0" percent="0" rank="0" text="" dxfId="511">
      <formula>"N/A"</formula>
    </cfRule>
  </conditionalFormatting>
  <conditionalFormatting sqref="G90">
    <cfRule type="cellIs" priority="508" operator="equal" aboveAverage="0" equalAverage="0" bottom="0" percent="0" rank="0" text="" dxfId="512">
      <formula>"N/A"</formula>
    </cfRule>
  </conditionalFormatting>
  <conditionalFormatting sqref="F90">
    <cfRule type="cellIs" priority="509" operator="equal" aboveAverage="0" equalAverage="0" bottom="0" percent="0" rank="0" text="" dxfId="513">
      <formula>"N/A"</formula>
    </cfRule>
  </conditionalFormatting>
  <conditionalFormatting sqref="D90">
    <cfRule type="cellIs" priority="510" operator="equal" aboveAverage="0" equalAverage="0" bottom="0" percent="0" rank="0" text="" dxfId="514">
      <formula>"N/A"</formula>
    </cfRule>
  </conditionalFormatting>
  <conditionalFormatting sqref="C90">
    <cfRule type="cellIs" priority="511" operator="equal" aboveAverage="0" equalAverage="0" bottom="0" percent="0" rank="0" text="" dxfId="515">
      <formula>"N/A"</formula>
    </cfRule>
  </conditionalFormatting>
  <conditionalFormatting sqref="J100">
    <cfRule type="cellIs" priority="512" operator="equal" aboveAverage="0" equalAverage="0" bottom="0" percent="0" rank="0" text="" dxfId="516">
      <formula>"N/A"</formula>
    </cfRule>
  </conditionalFormatting>
  <conditionalFormatting sqref="F70:H70">
    <cfRule type="cellIs" priority="513" operator="equal" aboveAverage="0" equalAverage="0" bottom="0" percent="0" rank="0" text="" dxfId="517">
      <formula>"N/A"</formula>
    </cfRule>
  </conditionalFormatting>
  <conditionalFormatting sqref="L58:L60 N58:P60 V58:AA60">
    <cfRule type="cellIs" priority="514" operator="equal" aboveAverage="0" equalAverage="0" bottom="0" percent="0" rank="0" text="" dxfId="518">
      <formula>"N/A"</formula>
    </cfRule>
  </conditionalFormatting>
  <conditionalFormatting sqref="R11:U11">
    <cfRule type="cellIs" priority="515" operator="equal" aboveAverage="0" equalAverage="0" bottom="0" percent="0" rank="0" text="" dxfId="519">
      <formula>"N/A"</formula>
    </cfRule>
  </conditionalFormatting>
  <conditionalFormatting sqref="Q12:Q20">
    <cfRule type="cellIs" priority="516" operator="equal" aboveAverage="0" equalAverage="0" bottom="0" percent="0" rank="0" text="" dxfId="520">
      <formula>"N/A"</formula>
    </cfRule>
  </conditionalFormatting>
  <conditionalFormatting sqref="R12:U20">
    <cfRule type="cellIs" priority="517" operator="equal" aboveAverage="0" equalAverage="0" bottom="0" percent="0" rank="0" text="" dxfId="521">
      <formula>"N/A"</formula>
    </cfRule>
  </conditionalFormatting>
  <conditionalFormatting sqref="Q21:Q95 Q99:Q108">
    <cfRule type="cellIs" priority="518" operator="equal" aboveAverage="0" equalAverage="0" bottom="0" percent="0" rank="0" text="" dxfId="522">
      <formula>"N/A"</formula>
    </cfRule>
  </conditionalFormatting>
  <conditionalFormatting sqref="R21:T95 R99:T108">
    <cfRule type="cellIs" priority="519" operator="equal" aboveAverage="0" equalAverage="0" bottom="0" percent="0" rank="0" text="" dxfId="523">
      <formula>"N/A"</formula>
    </cfRule>
  </conditionalFormatting>
  <conditionalFormatting sqref="U21:U25 U27:U29">
    <cfRule type="cellIs" priority="520" operator="equal" aboveAverage="0" equalAverage="0" bottom="0" percent="0" rank="0" text="" dxfId="524">
      <formula>"N/A"</formula>
    </cfRule>
  </conditionalFormatting>
  <conditionalFormatting sqref="U30:U51 U54:U95 U99:U108">
    <cfRule type="cellIs" priority="521" operator="equal" aboveAverage="0" equalAverage="0" bottom="0" percent="0" rank="0" text="" dxfId="525">
      <formula>"N/A"</formula>
    </cfRule>
  </conditionalFormatting>
  <conditionalFormatting sqref="U52">
    <cfRule type="cellIs" priority="522" operator="equal" aboveAverage="0" equalAverage="0" bottom="0" percent="0" rank="0" text="" dxfId="526">
      <formula>"N/A"</formula>
    </cfRule>
  </conditionalFormatting>
  <conditionalFormatting sqref="U26">
    <cfRule type="cellIs" priority="523" operator="equal" aboveAverage="0" equalAverage="0" bottom="0" percent="0" rank="0" text="" dxfId="527">
      <formula>"N/A"</formula>
    </cfRule>
  </conditionalFormatting>
  <conditionalFormatting sqref="U53">
    <cfRule type="cellIs" priority="524" operator="equal" aboveAverage="0" equalAverage="0" bottom="0" percent="0" rank="0" text="" dxfId="528">
      <formula>"N/A"</formula>
    </cfRule>
  </conditionalFormatting>
  <conditionalFormatting sqref="F26">
    <cfRule type="cellIs" priority="525" operator="equal" aboveAverage="0" equalAverage="0" bottom="0" percent="0" rank="0" text="" dxfId="529">
      <formula>"N/A"</formula>
    </cfRule>
  </conditionalFormatting>
  <conditionalFormatting sqref="C26:E26">
    <cfRule type="cellIs" priority="526" operator="equal" aboveAverage="0" equalAverage="0" bottom="0" percent="0" rank="0" text="" dxfId="530">
      <formula>"N/A"</formula>
    </cfRule>
  </conditionalFormatting>
  <conditionalFormatting sqref="U96:U98">
    <cfRule type="cellIs" priority="527" operator="equal" aboveAverage="0" equalAverage="0" bottom="0" percent="0" rank="0" text="" dxfId="531">
      <formula>"N/A"</formula>
    </cfRule>
  </conditionalFormatting>
  <conditionalFormatting sqref="Q96:Q98">
    <cfRule type="cellIs" priority="528" operator="equal" aboveAverage="0" equalAverage="0" bottom="0" percent="0" rank="0" text="" dxfId="532">
      <formula>"N/A"</formula>
    </cfRule>
  </conditionalFormatting>
  <conditionalFormatting sqref="R96:T98">
    <cfRule type="cellIs" priority="529" operator="equal" aboveAverage="0" equalAverage="0" bottom="0" percent="0" rank="0" text="" dxfId="533">
      <formula>"N/A"</formula>
    </cfRule>
  </conditionalFormatting>
  <conditionalFormatting sqref="E51">
    <cfRule type="cellIs" priority="530" operator="equal" aboveAverage="0" equalAverage="0" bottom="0" percent="0" rank="0" text="" dxfId="534">
      <formula>"N/A"</formula>
    </cfRule>
  </conditionalFormatting>
  <conditionalFormatting sqref="E61">
    <cfRule type="cellIs" priority="531" operator="equal" aboveAverage="0" equalAverage="0" bottom="0" percent="0" rank="0" text="" dxfId="535">
      <formula>"N/A"</formula>
    </cfRule>
  </conditionalFormatting>
  <conditionalFormatting sqref="F61:I61">
    <cfRule type="cellIs" priority="532" operator="equal" aboveAverage="0" equalAverage="0" bottom="0" percent="0" rank="0" text="" dxfId="536">
      <formula>"N/A"</formula>
    </cfRule>
  </conditionalFormatting>
  <conditionalFormatting sqref="F86:I86">
    <cfRule type="cellIs" priority="533" operator="equal" aboveAverage="0" equalAverage="0" bottom="0" percent="0" rank="0" text="" dxfId="537">
      <formula>"N/A"</formula>
    </cfRule>
  </conditionalFormatting>
  <conditionalFormatting sqref="G26">
    <cfRule type="cellIs" priority="534" operator="equal" aboveAverage="0" equalAverage="0" bottom="0" percent="0" rank="0" text="" dxfId="538">
      <formula>"N/A"</formula>
    </cfRule>
  </conditionalFormatting>
  <conditionalFormatting sqref="H26">
    <cfRule type="cellIs" priority="535" operator="equal" aboveAverage="0" equalAverage="0" bottom="0" percent="0" rank="0" text="" dxfId="539">
      <formula>"N/A"</formula>
    </cfRule>
  </conditionalFormatting>
  <conditionalFormatting sqref="I26">
    <cfRule type="cellIs" priority="536" operator="equal" aboveAverage="0" equalAverage="0" bottom="0" percent="0" rank="0" text="" dxfId="540">
      <formula>"N/A"</formula>
    </cfRule>
  </conditionalFormatting>
  <conditionalFormatting sqref="F47:J47">
    <cfRule type="cellIs" priority="537" operator="equal" aboveAverage="0" equalAverage="0" bottom="0" percent="0" rank="0" text="" dxfId="541">
      <formula>"N/A"</formula>
    </cfRule>
  </conditionalFormatting>
  <conditionalFormatting sqref="G23">
    <cfRule type="cellIs" priority="538" operator="equal" aboveAverage="0" equalAverage="0" bottom="0" percent="0" rank="0" text="" dxfId="542">
      <formula>"N/A"</formula>
    </cfRule>
  </conditionalFormatting>
  <conditionalFormatting sqref="F107:I107">
    <cfRule type="cellIs" priority="539" operator="equal" aboveAverage="0" equalAverage="0" bottom="0" percent="0" rank="0" text="" dxfId="543">
      <formula>"N/A"</formula>
    </cfRule>
  </conditionalFormatting>
  <conditionalFormatting sqref="I23">
    <cfRule type="cellIs" priority="540" operator="equal" aboveAverage="0" equalAverage="0" bottom="0" percent="0" rank="0" text="" dxfId="544">
      <formula>"N/A"</formula>
    </cfRule>
  </conditionalFormatting>
  <conditionalFormatting sqref="G24">
    <cfRule type="cellIs" priority="541" operator="equal" aboveAverage="0" equalAverage="0" bottom="0" percent="0" rank="0" text="" dxfId="545">
      <formula>"N/A"</formula>
    </cfRule>
  </conditionalFormatting>
  <conditionalFormatting sqref="I24">
    <cfRule type="cellIs" priority="542" operator="equal" aboveAverage="0" equalAverage="0" bottom="0" percent="0" rank="0" text="" dxfId="546">
      <formula>"N/A"</formula>
    </cfRule>
  </conditionalFormatting>
  <conditionalFormatting sqref="F81:I81">
    <cfRule type="cellIs" priority="543" operator="equal" aboveAverage="0" equalAverage="0" bottom="0" percent="0" rank="0" text="" dxfId="547">
      <formula>"N/A"</formula>
    </cfRule>
  </conditionalFormatting>
  <conditionalFormatting sqref="F105:I105">
    <cfRule type="cellIs" priority="544" operator="equal" aboveAverage="0" equalAverage="0" bottom="0" percent="0" rank="0" text="" dxfId="548">
      <formula>"N/A"</formula>
    </cfRule>
  </conditionalFormatting>
  <conditionalFormatting sqref="C108:I108">
    <cfRule type="cellIs" priority="545" operator="equal" aboveAverage="0" equalAverage="0" bottom="0" percent="0" rank="0" text="" dxfId="549">
      <formula>"N/A"</formula>
    </cfRule>
  </conditionalFormatting>
  <conditionalFormatting sqref="G18:I18">
    <cfRule type="cellIs" priority="546" operator="equal" aboveAverage="0" equalAverage="0" bottom="0" percent="0" rank="0" text="" dxfId="550">
      <formula>"N/A"</formula>
    </cfRule>
  </conditionalFormatting>
  <conditionalFormatting sqref="C52:I52">
    <cfRule type="cellIs" priority="547" operator="equal" aboveAverage="0" equalAverage="0" bottom="0" percent="0" rank="0" text="" dxfId="551">
      <formula>"N/A"</formula>
    </cfRule>
  </conditionalFormatting>
  <conditionalFormatting sqref="C57:I57">
    <cfRule type="cellIs" priority="548" operator="equal" aboveAverage="0" equalAverage="0" bottom="0" percent="0" rank="0" text="" dxfId="552">
      <formula>"N/A"</formula>
    </cfRule>
  </conditionalFormatting>
  <conditionalFormatting sqref="C80:I80">
    <cfRule type="cellIs" priority="549" operator="equal" aboveAverage="0" equalAverage="0" bottom="0" percent="0" rank="0" text="" dxfId="553">
      <formula>"N/A"</formula>
    </cfRule>
  </conditionalFormatting>
  <conditionalFormatting sqref="C87:I87">
    <cfRule type="cellIs" priority="550" operator="equal" aboveAverage="0" equalAverage="0" bottom="0" percent="0" rank="0" text="" dxfId="554">
      <formula>"N/A"</formula>
    </cfRule>
  </conditionalFormatting>
  <conditionalFormatting sqref="C96:I98">
    <cfRule type="cellIs" priority="551" operator="equal" aboveAverage="0" equalAverage="0" bottom="0" percent="0" rank="0" text="" dxfId="555">
      <formula>"N/A"</formula>
    </cfRule>
  </conditionalFormatting>
  <conditionalFormatting sqref="F101:I101">
    <cfRule type="cellIs" priority="552" operator="equal" aboveAverage="0" equalAverage="0" bottom="0" percent="0" rank="0" text="" dxfId="556">
      <formula>"N/A"</formula>
    </cfRule>
  </conditionalFormatting>
  <conditionalFormatting sqref="C103:I103">
    <cfRule type="cellIs" priority="553" operator="equal" aboveAverage="0" equalAverage="0" bottom="0" percent="0" rank="0" text="" dxfId="557">
      <formula>"N/A"</formula>
    </cfRule>
  </conditionalFormatting>
  <conditionalFormatting sqref="F104:I104">
    <cfRule type="cellIs" priority="554" operator="equal" aboveAverage="0" equalAverage="0" bottom="0" percent="0" rank="0" text="" dxfId="558">
      <formula>"N/A"</formula>
    </cfRule>
  </conditionalFormatting>
  <conditionalFormatting sqref="J29">
    <cfRule type="cellIs" priority="555" operator="equal" aboveAverage="0" equalAverage="0" bottom="0" percent="0" rank="0" text="" dxfId="559">
      <formula>"N/A"</formula>
    </cfRule>
  </conditionalFormatting>
  <conditionalFormatting sqref="J36">
    <cfRule type="cellIs" priority="556" operator="equal" aboveAverage="0" equalAverage="0" bottom="0" percent="0" rank="0" text="" dxfId="560">
      <formula>"N/A"</formula>
    </cfRule>
  </conditionalFormatting>
  <conditionalFormatting sqref="J53">
    <cfRule type="cellIs" priority="557" operator="equal" aboveAverage="0" equalAverage="0" bottom="0" percent="0" rank="0" text="" dxfId="561">
      <formula>"N/A"</formula>
    </cfRule>
  </conditionalFormatting>
  <conditionalFormatting sqref="J66">
    <cfRule type="cellIs" priority="558" operator="equal" aboveAverage="0" equalAverage="0" bottom="0" percent="0" rank="0" text="" dxfId="562">
      <formula>"N/A"</formula>
    </cfRule>
  </conditionalFormatting>
  <conditionalFormatting sqref="J67">
    <cfRule type="cellIs" priority="559" operator="equal" aboveAverage="0" equalAverage="0" bottom="0" percent="0" rank="0" text="" dxfId="563">
      <formula>"N/A"</formula>
    </cfRule>
  </conditionalFormatting>
  <conditionalFormatting sqref="J68">
    <cfRule type="cellIs" priority="560" operator="equal" aboveAverage="0" equalAverage="0" bottom="0" percent="0" rank="0" text="" dxfId="564">
      <formula>"N/A"</formula>
    </cfRule>
  </conditionalFormatting>
  <conditionalFormatting sqref="J69">
    <cfRule type="cellIs" priority="561" operator="equal" aboveAverage="0" equalAverage="0" bottom="0" percent="0" rank="0" text="" dxfId="565">
      <formula>"N/A"</formula>
    </cfRule>
  </conditionalFormatting>
  <conditionalFormatting sqref="J79">
    <cfRule type="cellIs" priority="562" operator="equal" aboveAverage="0" equalAverage="0" bottom="0" percent="0" rank="0" text="" dxfId="566">
      <formula>"N/A"</formula>
    </cfRule>
  </conditionalFormatting>
  <conditionalFormatting sqref="J81">
    <cfRule type="cellIs" priority="563" operator="equal" aboveAverage="0" equalAverage="0" bottom="0" percent="0" rank="0" text="" dxfId="567">
      <formula>"N/A"</formula>
    </cfRule>
  </conditionalFormatting>
  <conditionalFormatting sqref="J105">
    <cfRule type="cellIs" priority="564" operator="equal" aboveAverage="0" equalAverage="0" bottom="0" percent="0" rank="0" text="" dxfId="568">
      <formula>"N/A"</formula>
    </cfRule>
  </conditionalFormatting>
  <conditionalFormatting sqref="J108">
    <cfRule type="cellIs" priority="565" operator="equal" aboveAverage="0" equalAverage="0" bottom="0" percent="0" rank="0" text="" dxfId="569">
      <formula>"N/A"</formula>
    </cfRule>
  </conditionalFormatting>
  <conditionalFormatting sqref="J12">
    <cfRule type="cellIs" priority="566" operator="equal" aboveAverage="0" equalAverage="0" bottom="0" percent="0" rank="0" text="" dxfId="570">
      <formula>"N/A"</formula>
    </cfRule>
  </conditionalFormatting>
  <conditionalFormatting sqref="J18">
    <cfRule type="cellIs" priority="567" operator="equal" aboveAverage="0" equalAverage="0" bottom="0" percent="0" rank="0" text="" dxfId="571">
      <formula>"N/A"</formula>
    </cfRule>
  </conditionalFormatting>
  <conditionalFormatting sqref="J52">
    <cfRule type="cellIs" priority="568" operator="equal" aboveAverage="0" equalAverage="0" bottom="0" percent="0" rank="0" text="" dxfId="572">
      <formula>"N/A"</formula>
    </cfRule>
  </conditionalFormatting>
  <conditionalFormatting sqref="J54">
    <cfRule type="cellIs" priority="569" operator="equal" aboveAverage="0" equalAverage="0" bottom="0" percent="0" rank="0" text="" dxfId="573">
      <formula>"N/A"</formula>
    </cfRule>
  </conditionalFormatting>
  <conditionalFormatting sqref="J55">
    <cfRule type="cellIs" priority="570" operator="equal" aboveAverage="0" equalAverage="0" bottom="0" percent="0" rank="0" text="" dxfId="574">
      <formula>"N/A"</formula>
    </cfRule>
  </conditionalFormatting>
  <conditionalFormatting sqref="J57">
    <cfRule type="cellIs" priority="571" operator="equal" aboveAverage="0" equalAverage="0" bottom="0" percent="0" rank="0" text="" dxfId="575">
      <formula>"N/A"</formula>
    </cfRule>
  </conditionalFormatting>
  <conditionalFormatting sqref="J80">
    <cfRule type="cellIs" priority="572" operator="equal" aboveAverage="0" equalAverage="0" bottom="0" percent="0" rank="0" text="" dxfId="576">
      <formula>"N/A"</formula>
    </cfRule>
  </conditionalFormatting>
  <conditionalFormatting sqref="J87">
    <cfRule type="cellIs" priority="573" operator="equal" aboveAverage="0" equalAverage="0" bottom="0" percent="0" rank="0" text="" dxfId="577">
      <formula>"N/A"</formula>
    </cfRule>
  </conditionalFormatting>
  <conditionalFormatting sqref="J96">
    <cfRule type="cellIs" priority="574" operator="equal" aboveAverage="0" equalAverage="0" bottom="0" percent="0" rank="0" text="" dxfId="578">
      <formula>"N/A"</formula>
    </cfRule>
  </conditionalFormatting>
  <conditionalFormatting sqref="J97">
    <cfRule type="cellIs" priority="575" operator="equal" aboveAverage="0" equalAverage="0" bottom="0" percent="0" rank="0" text="" dxfId="579">
      <formula>"N/A"</formula>
    </cfRule>
  </conditionalFormatting>
  <conditionalFormatting sqref="J98">
    <cfRule type="cellIs" priority="576" operator="equal" aboveAverage="0" equalAverage="0" bottom="0" percent="0" rank="0" text="" dxfId="580">
      <formula>"N/A"</formula>
    </cfRule>
  </conditionalFormatting>
  <conditionalFormatting sqref="J101">
    <cfRule type="cellIs" priority="577" operator="equal" aboveAverage="0" equalAverage="0" bottom="0" percent="0" rank="0" text="" dxfId="581">
      <formula>"N/A"</formula>
    </cfRule>
  </conditionalFormatting>
  <conditionalFormatting sqref="J102">
    <cfRule type="cellIs" priority="578" operator="equal" aboveAverage="0" equalAverage="0" bottom="0" percent="0" rank="0" text="" dxfId="582">
      <formula>"N/A"</formula>
    </cfRule>
  </conditionalFormatting>
  <conditionalFormatting sqref="J103">
    <cfRule type="cellIs" priority="579" operator="equal" aboveAverage="0" equalAverage="0" bottom="0" percent="0" rank="0" text="" dxfId="583">
      <formula>"N/A"</formula>
    </cfRule>
  </conditionalFormatting>
  <conditionalFormatting sqref="J104">
    <cfRule type="cellIs" priority="580" operator="equal" aboveAverage="0" equalAverage="0" bottom="0" percent="0" rank="0" text="" dxfId="584">
      <formula>"N/A"</formula>
    </cfRule>
  </conditionalFormatting>
  <conditionalFormatting sqref="V42:V43">
    <cfRule type="cellIs" priority="581" operator="equal" aboveAverage="0" equalAverage="0" bottom="0" percent="0" rank="0" text="" dxfId="585">
      <formula>"N/A"</formula>
    </cfRule>
  </conditionalFormatting>
  <conditionalFormatting sqref="D43">
    <cfRule type="cellIs" priority="582" operator="equal" aboveAverage="0" equalAverage="0" bottom="0" percent="0" rank="0" text="" dxfId="586">
      <formula>"N/A"</formula>
    </cfRule>
  </conditionalFormatting>
  <conditionalFormatting sqref="E21">
    <cfRule type="cellIs" priority="583" operator="equal" aboveAverage="0" equalAverage="0" bottom="0" percent="0" rank="0" text="" dxfId="587">
      <formula>"N/A"</formula>
    </cfRule>
  </conditionalFormatting>
  <conditionalFormatting sqref="C89:E89">
    <cfRule type="cellIs" priority="584" operator="equal" aboveAverage="0" equalAverage="0" bottom="0" percent="0" rank="0" text="" dxfId="588">
      <formula>"N/A"</formula>
    </cfRule>
  </conditionalFormatting>
  <conditionalFormatting sqref="F89:I89">
    <cfRule type="cellIs" priority="585" operator="equal" aboveAverage="0" equalAverage="0" bottom="0" percent="0" rank="0" text="" dxfId="589">
      <formula>"N/A"</formula>
    </cfRule>
  </conditionalFormatting>
  <conditionalFormatting sqref="C106:D106">
    <cfRule type="cellIs" priority="586" operator="equal" aboveAverage="0" equalAverage="0" bottom="0" percent="0" rank="0" text="" dxfId="590">
      <formula>"N/A"</formula>
    </cfRule>
  </conditionalFormatting>
  <conditionalFormatting sqref="C42">
    <cfRule type="cellIs" priority="587" operator="equal" aboveAverage="0" equalAverage="0" bottom="0" percent="0" rank="0" text="" dxfId="591">
      <formula>"N/A"</formula>
    </cfRule>
  </conditionalFormatting>
  <conditionalFormatting sqref="G21">
    <cfRule type="cellIs" priority="588" operator="equal" aboveAverage="0" equalAverage="0" bottom="0" percent="0" rank="0" text="" dxfId="592">
      <formula>"N/A"</formula>
    </cfRule>
  </conditionalFormatting>
  <conditionalFormatting sqref="J21">
    <cfRule type="cellIs" priority="589" operator="equal" aboveAverage="0" equalAverage="0" bottom="0" percent="0" rank="0" text="" dxfId="593">
      <formula>"N/A"</formula>
    </cfRule>
  </conditionalFormatting>
  <conditionalFormatting sqref="D42">
    <cfRule type="cellIs" priority="590" operator="equal" aboveAverage="0" equalAverage="0" bottom="0" percent="0" rank="0" text="" dxfId="594">
      <formula>"N/A"</formula>
    </cfRule>
  </conditionalFormatting>
  <printOptions headings="false" gridLines="false" gridLinesSet="true" horizontalCentered="false" verticalCentered="false"/>
  <pageMargins left="0.25" right="0.25" top="0.7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4" activeCellId="0" sqref="F4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24.99"/>
    <col collapsed="false" customWidth="true" hidden="false" outlineLevel="0" max="2" min="2" style="87" width="21.42"/>
    <col collapsed="false" customWidth="true" hidden="false" outlineLevel="0" max="3" min="3" style="87" width="12.42"/>
    <col collapsed="false" customWidth="true" hidden="false" outlineLevel="0" max="4" min="4" style="87" width="12.99"/>
    <col collapsed="false" customWidth="true" hidden="false" outlineLevel="0" max="5" min="5" style="87" width="2.28"/>
    <col collapsed="false" customWidth="true" hidden="false" outlineLevel="0" max="6" min="6" style="87" width="24.99"/>
    <col collapsed="false" customWidth="true" hidden="false" outlineLevel="0" max="7" min="7" style="87" width="21.42"/>
    <col collapsed="false" customWidth="true" hidden="false" outlineLevel="0" max="8" min="8" style="87" width="18.56"/>
    <col collapsed="false" customWidth="true" hidden="false" outlineLevel="0" max="9" min="9" style="87" width="11.99"/>
    <col collapsed="false" customWidth="true" hidden="false" outlineLevel="0" max="10" min="10" style="87" width="1.85"/>
    <col collapsed="false" customWidth="true" hidden="false" outlineLevel="0" max="11" min="11" style="87" width="27.14"/>
    <col collapsed="false" customWidth="true" hidden="false" outlineLevel="0" max="12" min="12" style="87" width="23.99"/>
    <col collapsed="false" customWidth="true" hidden="false" outlineLevel="0" max="13" min="13" style="87" width="15.99"/>
    <col collapsed="false" customWidth="true" hidden="false" outlineLevel="0" max="14" min="14" style="87" width="13.14"/>
    <col collapsed="false" customWidth="true" hidden="false" outlineLevel="0" max="15" min="15" style="87" width="11.85"/>
    <col collapsed="false" customWidth="true" hidden="false" outlineLevel="0" max="16" min="16" style="87" width="1.28"/>
    <col collapsed="false" customWidth="true" hidden="false" outlineLevel="0" max="17" min="17" style="87" width="20.99"/>
    <col collapsed="false" customWidth="true" hidden="false" outlineLevel="0" max="18" min="18" style="87" width="20.41"/>
    <col collapsed="false" customWidth="true" hidden="false" outlineLevel="0" max="19" min="19" style="87" width="21.56"/>
    <col collapsed="false" customWidth="true" hidden="false" outlineLevel="0" max="20" min="20" style="87" width="1.41"/>
    <col collapsed="false" customWidth="true" hidden="false" outlineLevel="0" max="21" min="21" style="87" width="25.28"/>
    <col collapsed="false" customWidth="true" hidden="false" outlineLevel="0" max="22" min="22" style="87" width="23.99"/>
    <col collapsed="false" customWidth="true" hidden="false" outlineLevel="0" max="23" min="23" style="87" width="10.28"/>
    <col collapsed="false" customWidth="true" hidden="false" outlineLevel="0" max="24" min="24" style="87" width="13.14"/>
    <col collapsed="false" customWidth="false" hidden="false" outlineLevel="0" max="257" min="25" style="87" width="9.14"/>
  </cols>
  <sheetData>
    <row r="1" s="89" customFormat="true" ht="18" hidden="false" customHeight="false" outlineLevel="0" collapsed="false">
      <c r="A1" s="88" t="s">
        <v>792</v>
      </c>
    </row>
    <row r="2" s="89" customFormat="true" ht="18" hidden="false" customHeight="false" outlineLevel="0" collapsed="false">
      <c r="A2" s="90"/>
    </row>
    <row r="3" s="89" customFormat="true" ht="13.5" hidden="false" customHeight="false" outlineLevel="0" collapsed="false"/>
    <row r="4" s="89" customFormat="true" ht="15" hidden="false" customHeight="false" outlineLevel="0" collapsed="false">
      <c r="A4" s="91" t="s">
        <v>793</v>
      </c>
      <c r="B4" s="91"/>
      <c r="C4" s="91"/>
      <c r="D4" s="91"/>
      <c r="F4" s="91" t="s">
        <v>794</v>
      </c>
      <c r="G4" s="91"/>
      <c r="H4" s="91"/>
      <c r="I4" s="91"/>
      <c r="K4" s="91" t="s">
        <v>795</v>
      </c>
      <c r="L4" s="91"/>
      <c r="M4" s="91"/>
      <c r="N4" s="91"/>
      <c r="O4" s="91"/>
      <c r="Q4" s="91" t="s">
        <v>796</v>
      </c>
      <c r="R4" s="91"/>
      <c r="S4" s="91"/>
      <c r="U4" s="91" t="s">
        <v>797</v>
      </c>
      <c r="V4" s="91"/>
      <c r="W4" s="91"/>
      <c r="X4" s="91"/>
    </row>
    <row r="5" s="89" customFormat="true" ht="12.75" hidden="false" customHeight="false" outlineLevel="0" collapsed="false">
      <c r="A5" s="92" t="s">
        <v>798</v>
      </c>
      <c r="B5" s="93" t="s">
        <v>799</v>
      </c>
      <c r="C5" s="93" t="s">
        <v>800</v>
      </c>
      <c r="D5" s="94" t="s">
        <v>801</v>
      </c>
      <c r="F5" s="95" t="s">
        <v>798</v>
      </c>
      <c r="G5" s="96" t="s">
        <v>799</v>
      </c>
      <c r="H5" s="96" t="s">
        <v>802</v>
      </c>
      <c r="I5" s="97" t="s">
        <v>801</v>
      </c>
      <c r="K5" s="92" t="s">
        <v>798</v>
      </c>
      <c r="L5" s="96" t="s">
        <v>799</v>
      </c>
      <c r="M5" s="93" t="s">
        <v>800</v>
      </c>
      <c r="N5" s="93" t="s">
        <v>803</v>
      </c>
      <c r="O5" s="94" t="s">
        <v>804</v>
      </c>
      <c r="Q5" s="92" t="s">
        <v>798</v>
      </c>
      <c r="R5" s="93" t="s">
        <v>805</v>
      </c>
      <c r="S5" s="94" t="s">
        <v>806</v>
      </c>
      <c r="U5" s="92" t="s">
        <v>798</v>
      </c>
      <c r="V5" s="93" t="s">
        <v>799</v>
      </c>
      <c r="W5" s="93" t="s">
        <v>800</v>
      </c>
      <c r="X5" s="94" t="s">
        <v>801</v>
      </c>
    </row>
    <row r="6" s="89" customFormat="true" ht="12.75" hidden="false" customHeight="false" outlineLevel="0" collapsed="false">
      <c r="A6" s="12" t="s">
        <v>772</v>
      </c>
      <c r="B6" s="12" t="s">
        <v>773</v>
      </c>
      <c r="C6" s="12" t="s">
        <v>20</v>
      </c>
      <c r="D6" s="98" t="n">
        <v>42009</v>
      </c>
      <c r="F6" s="12" t="s">
        <v>772</v>
      </c>
      <c r="G6" s="12" t="s">
        <v>773</v>
      </c>
      <c r="H6" s="12" t="s">
        <v>17</v>
      </c>
      <c r="I6" s="98" t="n">
        <v>42009</v>
      </c>
      <c r="K6" s="99"/>
      <c r="L6" s="100"/>
      <c r="M6" s="100"/>
      <c r="N6" s="101"/>
      <c r="O6" s="102"/>
      <c r="Q6" s="103"/>
      <c r="R6" s="104"/>
      <c r="S6" s="105"/>
      <c r="U6" s="106"/>
      <c r="V6" s="107"/>
      <c r="W6" s="108"/>
      <c r="X6" s="109"/>
    </row>
    <row r="7" s="89" customFormat="true" ht="12.75" hidden="false" customHeight="false" outlineLevel="0" collapsed="false">
      <c r="A7" s="12" t="s">
        <v>772</v>
      </c>
      <c r="B7" s="12" t="s">
        <v>773</v>
      </c>
      <c r="C7" s="12" t="s">
        <v>21</v>
      </c>
      <c r="D7" s="98" t="n">
        <v>42009</v>
      </c>
      <c r="F7" s="12"/>
      <c r="G7" s="12"/>
      <c r="H7" s="12"/>
      <c r="I7" s="98"/>
      <c r="K7" s="99"/>
      <c r="L7" s="100"/>
      <c r="M7" s="100"/>
      <c r="N7" s="101"/>
      <c r="O7" s="102"/>
      <c r="Q7" s="103"/>
      <c r="R7" s="104"/>
      <c r="S7" s="105"/>
      <c r="U7" s="106"/>
      <c r="V7" s="107"/>
      <c r="W7" s="108"/>
      <c r="X7" s="109"/>
    </row>
    <row r="8" s="89" customFormat="true" ht="12.75" hidden="false" customHeight="false" outlineLevel="0" collapsed="false">
      <c r="A8" s="50" t="s">
        <v>318</v>
      </c>
      <c r="B8" s="50" t="s">
        <v>319</v>
      </c>
      <c r="C8" s="12" t="s">
        <v>20</v>
      </c>
      <c r="D8" s="98" t="n">
        <v>42014</v>
      </c>
      <c r="F8" s="50"/>
      <c r="G8" s="50"/>
      <c r="H8" s="12"/>
      <c r="I8" s="98"/>
      <c r="K8" s="99"/>
      <c r="L8" s="100"/>
      <c r="M8" s="100"/>
      <c r="N8" s="101"/>
      <c r="O8" s="102"/>
      <c r="Q8" s="103"/>
      <c r="R8" s="104"/>
      <c r="S8" s="105"/>
      <c r="U8" s="106"/>
      <c r="V8" s="107"/>
      <c r="W8" s="108"/>
      <c r="X8" s="109"/>
    </row>
    <row r="9" s="89" customFormat="true" ht="12.75" hidden="false" customHeight="false" outlineLevel="0" collapsed="false">
      <c r="A9" s="50" t="s">
        <v>318</v>
      </c>
      <c r="B9" s="50" t="s">
        <v>319</v>
      </c>
      <c r="C9" s="12" t="s">
        <v>21</v>
      </c>
      <c r="D9" s="98" t="n">
        <v>42014</v>
      </c>
      <c r="F9" s="50"/>
      <c r="G9" s="50"/>
      <c r="H9" s="12"/>
      <c r="I9" s="98"/>
      <c r="K9" s="99"/>
      <c r="L9" s="100"/>
      <c r="M9" s="100"/>
      <c r="N9" s="101"/>
      <c r="O9" s="102"/>
      <c r="Q9" s="103"/>
      <c r="R9" s="104"/>
      <c r="S9" s="105"/>
      <c r="U9" s="106"/>
      <c r="V9" s="107"/>
      <c r="W9" s="108"/>
      <c r="X9" s="109"/>
    </row>
    <row r="10" s="89" customFormat="true" ht="12.75" hidden="false" customHeight="true" outlineLevel="0" collapsed="false">
      <c r="A10" s="49" t="s">
        <v>136</v>
      </c>
      <c r="B10" s="49" t="s">
        <v>137</v>
      </c>
      <c r="C10" s="12" t="s">
        <v>24</v>
      </c>
      <c r="D10" s="98" t="n">
        <v>42014</v>
      </c>
      <c r="F10" s="49"/>
      <c r="G10" s="49"/>
      <c r="H10" s="12"/>
      <c r="I10" s="98"/>
      <c r="K10" s="99"/>
      <c r="L10" s="100"/>
      <c r="M10" s="100"/>
      <c r="N10" s="101"/>
      <c r="O10" s="102"/>
      <c r="Q10" s="103"/>
      <c r="R10" s="104"/>
      <c r="S10" s="105"/>
      <c r="U10" s="106"/>
      <c r="V10" s="107"/>
      <c r="W10" s="107"/>
      <c r="X10" s="109"/>
    </row>
    <row r="11" s="89" customFormat="true" ht="13.5" hidden="false" customHeight="false" outlineLevel="0" collapsed="false">
      <c r="A11" s="49" t="s">
        <v>136</v>
      </c>
      <c r="B11" s="49" t="s">
        <v>137</v>
      </c>
      <c r="C11" s="12" t="s">
        <v>27</v>
      </c>
      <c r="D11" s="98" t="n">
        <v>42014</v>
      </c>
      <c r="F11" s="49"/>
      <c r="G11" s="49"/>
      <c r="H11" s="12"/>
      <c r="I11" s="98"/>
      <c r="K11" s="99"/>
      <c r="L11" s="100"/>
      <c r="M11" s="100"/>
      <c r="N11" s="101"/>
      <c r="O11" s="102"/>
      <c r="Q11" s="110"/>
      <c r="R11" s="111"/>
      <c r="S11" s="112"/>
      <c r="U11" s="113"/>
      <c r="V11" s="114"/>
      <c r="W11" s="115"/>
      <c r="X11" s="116"/>
    </row>
    <row r="12" s="89" customFormat="true" ht="12.75" hidden="false" customHeight="true" outlineLevel="0" collapsed="false">
      <c r="A12" s="117"/>
      <c r="B12" s="118"/>
      <c r="C12" s="119"/>
      <c r="D12" s="120"/>
      <c r="K12" s="99"/>
      <c r="L12" s="100"/>
      <c r="M12" s="100"/>
      <c r="N12" s="101"/>
      <c r="O12" s="102"/>
      <c r="Q12" s="87"/>
      <c r="R12" s="87"/>
      <c r="S12" s="87"/>
      <c r="U12" s="117"/>
      <c r="V12" s="117"/>
      <c r="W12" s="117"/>
      <c r="X12" s="120"/>
    </row>
    <row r="13" customFormat="false" ht="12.75" hidden="false" customHeight="false" outlineLevel="0" collapsed="false">
      <c r="K13" s="99"/>
      <c r="L13" s="100"/>
      <c r="M13" s="107"/>
      <c r="N13" s="101"/>
      <c r="O13" s="102"/>
    </row>
    <row r="14" customFormat="false" ht="12.75" hidden="false" customHeight="false" outlineLevel="0" collapsed="false">
      <c r="K14" s="99"/>
      <c r="L14" s="100"/>
      <c r="M14" s="107"/>
      <c r="N14" s="101"/>
      <c r="O14" s="102"/>
    </row>
    <row r="15" customFormat="false" ht="12.75" hidden="false" customHeight="true" outlineLevel="0" collapsed="false">
      <c r="K15" s="99"/>
      <c r="L15" s="100"/>
      <c r="M15" s="107"/>
      <c r="N15" s="101"/>
      <c r="O15" s="102"/>
    </row>
    <row r="16" customFormat="false" ht="12.75" hidden="false" customHeight="true" outlineLevel="0" collapsed="false">
      <c r="K16" s="99"/>
      <c r="L16" s="100"/>
      <c r="M16" s="107"/>
      <c r="N16" s="101"/>
      <c r="O16" s="102"/>
    </row>
    <row r="17" customFormat="false" ht="12.75" hidden="false" customHeight="false" outlineLevel="0" collapsed="false">
      <c r="K17" s="99"/>
      <c r="L17" s="100"/>
      <c r="M17" s="107"/>
      <c r="N17" s="101"/>
      <c r="O17" s="102"/>
    </row>
    <row r="18" customFormat="false" ht="12.75" hidden="false" customHeight="false" outlineLevel="0" collapsed="false">
      <c r="K18" s="99"/>
      <c r="L18" s="100"/>
      <c r="M18" s="107"/>
      <c r="N18" s="101"/>
      <c r="O18" s="102"/>
    </row>
    <row r="19" customFormat="false" ht="12.75" hidden="false" customHeight="false" outlineLevel="0" collapsed="false">
      <c r="K19" s="99"/>
      <c r="L19" s="100"/>
      <c r="M19" s="107"/>
      <c r="N19" s="101"/>
      <c r="O19" s="102"/>
    </row>
    <row r="20" customFormat="false" ht="12.75" hidden="false" customHeight="false" outlineLevel="0" collapsed="false">
      <c r="K20" s="99"/>
      <c r="L20" s="100"/>
      <c r="M20" s="107"/>
      <c r="N20" s="101"/>
      <c r="O20" s="102"/>
    </row>
    <row r="21" customFormat="false" ht="12.75" hidden="false" customHeight="false" outlineLevel="0" collapsed="false">
      <c r="K21" s="99"/>
      <c r="L21" s="100"/>
      <c r="M21" s="107"/>
      <c r="N21" s="101"/>
      <c r="O21" s="102"/>
    </row>
    <row r="22" customFormat="false" ht="12.75" hidden="false" customHeight="false" outlineLevel="0" collapsed="false">
      <c r="K22" s="99"/>
      <c r="L22" s="100"/>
      <c r="M22" s="107"/>
      <c r="N22" s="101"/>
      <c r="O22" s="102"/>
    </row>
    <row r="23" customFormat="false" ht="12.75" hidden="false" customHeight="false" outlineLevel="0" collapsed="false">
      <c r="K23" s="99"/>
      <c r="L23" s="100"/>
      <c r="M23" s="107"/>
      <c r="N23" s="101"/>
      <c r="O23" s="102"/>
    </row>
    <row r="24" customFormat="false" ht="12.75" hidden="false" customHeight="false" outlineLevel="0" collapsed="false">
      <c r="K24" s="99"/>
      <c r="L24" s="100"/>
      <c r="M24" s="107"/>
      <c r="N24" s="101"/>
      <c r="O24" s="102"/>
    </row>
    <row r="25" customFormat="false" ht="12.75" hidden="false" customHeight="false" outlineLevel="0" collapsed="false">
      <c r="K25" s="99"/>
      <c r="L25" s="100"/>
      <c r="M25" s="107"/>
      <c r="N25" s="101"/>
      <c r="O25" s="102"/>
    </row>
    <row r="26" customFormat="false" ht="12.75" hidden="false" customHeight="false" outlineLevel="0" collapsed="false">
      <c r="K26" s="99"/>
      <c r="L26" s="100"/>
      <c r="M26" s="107"/>
      <c r="N26" s="101"/>
      <c r="O26" s="102"/>
    </row>
    <row r="27" customFormat="false" ht="12.75" hidden="false" customHeight="false" outlineLevel="0" collapsed="false">
      <c r="K27" s="99"/>
      <c r="L27" s="100"/>
      <c r="M27" s="107"/>
      <c r="N27" s="101"/>
      <c r="O27" s="102"/>
    </row>
    <row r="28" customFormat="false" ht="12.75" hidden="false" customHeight="false" outlineLevel="0" collapsed="false">
      <c r="K28" s="99"/>
      <c r="L28" s="100"/>
      <c r="M28" s="107"/>
      <c r="N28" s="101"/>
      <c r="O28" s="102"/>
    </row>
    <row r="29" customFormat="false" ht="13.5" hidden="false" customHeight="false" outlineLevel="0" collapsed="false">
      <c r="K29" s="121"/>
      <c r="L29" s="122"/>
      <c r="M29" s="114"/>
      <c r="N29" s="123"/>
      <c r="O29" s="124"/>
    </row>
    <row r="30" customFormat="false" ht="12.75" hidden="false" customHeight="false" outlineLevel="0" collapsed="false">
      <c r="K30" s="117"/>
      <c r="L30" s="117"/>
      <c r="M30" s="117"/>
      <c r="N30" s="120"/>
      <c r="O30" s="120"/>
    </row>
    <row r="31" customFormat="false" ht="12.75" hidden="false" customHeight="false" outlineLevel="0" collapsed="false">
      <c r="K31" s="117"/>
      <c r="L31" s="117"/>
      <c r="M31" s="117"/>
      <c r="N31" s="120"/>
      <c r="O31" s="120"/>
    </row>
    <row r="32" customFormat="false" ht="12.75" hidden="false" customHeight="false" outlineLevel="0" collapsed="false">
      <c r="K32" s="117"/>
      <c r="L32" s="117"/>
      <c r="M32" s="117"/>
      <c r="N32" s="120"/>
      <c r="O32" s="120"/>
    </row>
    <row r="33" customFormat="false" ht="12.75" hidden="false" customHeight="false" outlineLevel="0" collapsed="false">
      <c r="K33" s="117"/>
      <c r="L33" s="117"/>
      <c r="M33" s="117"/>
      <c r="N33" s="120"/>
      <c r="O33" s="120"/>
    </row>
    <row r="34" customFormat="false" ht="12.75" hidden="false" customHeight="false" outlineLevel="0" collapsed="false">
      <c r="K34" s="117"/>
      <c r="L34" s="117"/>
      <c r="M34" s="117"/>
      <c r="N34" s="120"/>
      <c r="O34" s="120"/>
    </row>
    <row r="35" customFormat="false" ht="12.75" hidden="false" customHeight="false" outlineLevel="0" collapsed="false">
      <c r="K35" s="117"/>
      <c r="L35" s="117"/>
      <c r="M35" s="117"/>
      <c r="N35" s="120"/>
      <c r="O35" s="120"/>
    </row>
    <row r="36" customFormat="false" ht="12.75" hidden="false" customHeight="false" outlineLevel="0" collapsed="false">
      <c r="K36" s="117"/>
      <c r="L36" s="117"/>
      <c r="M36" s="117"/>
      <c r="N36" s="120"/>
      <c r="O36" s="120"/>
    </row>
    <row r="37" customFormat="false" ht="12.75" hidden="false" customHeight="false" outlineLevel="0" collapsed="false">
      <c r="K37" s="117"/>
      <c r="L37" s="117"/>
      <c r="M37" s="117"/>
      <c r="N37" s="120"/>
      <c r="O37" s="120"/>
    </row>
    <row r="38" customFormat="false" ht="12.75" hidden="false" customHeight="false" outlineLevel="0" collapsed="false">
      <c r="K38" s="117"/>
      <c r="L38" s="117"/>
      <c r="M38" s="117"/>
      <c r="N38" s="120"/>
      <c r="O38" s="120"/>
    </row>
    <row r="39" customFormat="false" ht="12.75" hidden="false" customHeight="false" outlineLevel="0" collapsed="false">
      <c r="K39" s="117"/>
      <c r="L39" s="117"/>
      <c r="M39" s="117"/>
      <c r="N39" s="120"/>
      <c r="O39" s="120"/>
    </row>
    <row r="40" customFormat="false" ht="12.75" hidden="false" customHeight="false" outlineLevel="0" collapsed="false">
      <c r="K40" s="117"/>
      <c r="L40" s="117"/>
      <c r="M40" s="117"/>
      <c r="N40" s="120"/>
      <c r="O40" s="120"/>
    </row>
    <row r="41" customFormat="false" ht="12.75" hidden="false" customHeight="false" outlineLevel="0" collapsed="false">
      <c r="K41" s="117"/>
      <c r="L41" s="117"/>
      <c r="M41" s="117"/>
      <c r="N41" s="120"/>
      <c r="O41" s="120"/>
    </row>
    <row r="42" customFormat="false" ht="12.75" hidden="false" customHeight="false" outlineLevel="0" collapsed="false">
      <c r="K42" s="117"/>
      <c r="L42" s="117"/>
      <c r="M42" s="117"/>
      <c r="N42" s="120"/>
      <c r="O42" s="120"/>
    </row>
    <row r="43" customFormat="false" ht="12.75" hidden="false" customHeight="false" outlineLevel="0" collapsed="false">
      <c r="K43" s="117"/>
      <c r="L43" s="117"/>
      <c r="M43" s="117"/>
      <c r="N43" s="120"/>
      <c r="O43" s="120"/>
    </row>
    <row r="44" customFormat="false" ht="12.75" hidden="false" customHeight="false" outlineLevel="0" collapsed="false">
      <c r="K44" s="117"/>
      <c r="L44" s="117"/>
      <c r="M44" s="117"/>
      <c r="N44" s="120"/>
      <c r="O44" s="120"/>
    </row>
    <row r="45" customFormat="false" ht="12.75" hidden="false" customHeight="false" outlineLevel="0" collapsed="false">
      <c r="K45" s="117"/>
      <c r="L45" s="117"/>
      <c r="M45" s="117"/>
      <c r="N45" s="120"/>
      <c r="O45" s="120"/>
    </row>
    <row r="46" customFormat="false" ht="12.75" hidden="false" customHeight="false" outlineLevel="0" collapsed="false">
      <c r="K46" s="117"/>
      <c r="L46" s="117"/>
      <c r="M46" s="117"/>
      <c r="N46" s="120"/>
      <c r="O46" s="120"/>
    </row>
    <row r="47" customFormat="false" ht="12.75" hidden="false" customHeight="false" outlineLevel="0" collapsed="false">
      <c r="K47" s="117"/>
      <c r="L47" s="117"/>
      <c r="M47" s="117"/>
      <c r="N47" s="120"/>
      <c r="O47" s="120"/>
    </row>
    <row r="48" customFormat="false" ht="12.75" hidden="false" customHeight="false" outlineLevel="0" collapsed="false">
      <c r="K48" s="117"/>
      <c r="L48" s="117"/>
      <c r="M48" s="117"/>
      <c r="N48" s="120"/>
      <c r="O48" s="120"/>
    </row>
    <row r="49" customFormat="false" ht="12.75" hidden="false" customHeight="false" outlineLevel="0" collapsed="false">
      <c r="K49" s="117"/>
      <c r="L49" s="117"/>
      <c r="M49" s="117"/>
      <c r="N49" s="120"/>
      <c r="O49" s="120"/>
    </row>
    <row r="50" customFormat="false" ht="12.75" hidden="false" customHeight="false" outlineLevel="0" collapsed="false">
      <c r="K50" s="117"/>
      <c r="L50" s="117"/>
      <c r="M50" s="117"/>
      <c r="N50" s="120"/>
      <c r="O50" s="120"/>
    </row>
    <row r="51" customFormat="false" ht="12.75" hidden="false" customHeight="false" outlineLevel="0" collapsed="false">
      <c r="K51" s="117"/>
      <c r="L51" s="117"/>
      <c r="M51" s="117"/>
      <c r="N51" s="120"/>
      <c r="O51" s="120"/>
    </row>
    <row r="52" customFormat="false" ht="12.75" hidden="false" customHeight="false" outlineLevel="0" collapsed="false">
      <c r="K52" s="117"/>
      <c r="L52" s="117"/>
      <c r="M52" s="117"/>
      <c r="N52" s="120"/>
      <c r="O52" s="120"/>
    </row>
    <row r="53" customFormat="false" ht="12.75" hidden="false" customHeight="false" outlineLevel="0" collapsed="false">
      <c r="K53" s="117"/>
      <c r="L53" s="117"/>
      <c r="M53" s="117"/>
      <c r="N53" s="120"/>
      <c r="O53" s="120"/>
    </row>
    <row r="54" customFormat="false" ht="12.75" hidden="false" customHeight="false" outlineLevel="0" collapsed="false">
      <c r="K54" s="117"/>
      <c r="L54" s="117"/>
      <c r="M54" s="117"/>
      <c r="N54" s="120"/>
      <c r="O54" s="120"/>
    </row>
    <row r="55" customFormat="false" ht="12.75" hidden="false" customHeight="false" outlineLevel="0" collapsed="false">
      <c r="K55" s="117"/>
      <c r="L55" s="117"/>
      <c r="M55" s="117"/>
      <c r="N55" s="120"/>
      <c r="O55" s="120"/>
    </row>
    <row r="56" customFormat="false" ht="12.75" hidden="false" customHeight="false" outlineLevel="0" collapsed="false">
      <c r="K56" s="117"/>
      <c r="L56" s="117"/>
      <c r="M56" s="117"/>
      <c r="N56" s="120"/>
      <c r="O56" s="120"/>
    </row>
    <row r="57" customFormat="false" ht="12.75" hidden="false" customHeight="false" outlineLevel="0" collapsed="false">
      <c r="K57" s="117"/>
      <c r="L57" s="117"/>
      <c r="M57" s="117"/>
      <c r="N57" s="120"/>
      <c r="O57" s="120"/>
    </row>
    <row r="58" customFormat="false" ht="12.75" hidden="false" customHeight="false" outlineLevel="0" collapsed="false">
      <c r="K58" s="117"/>
      <c r="L58" s="117"/>
      <c r="M58" s="117"/>
      <c r="N58" s="120"/>
      <c r="O58" s="120"/>
    </row>
    <row r="59" customFormat="false" ht="12.75" hidden="false" customHeight="false" outlineLevel="0" collapsed="false">
      <c r="K59" s="117"/>
      <c r="L59" s="117"/>
      <c r="M59" s="117"/>
      <c r="N59" s="120"/>
      <c r="O59" s="120"/>
    </row>
    <row r="60" customFormat="false" ht="12.75" hidden="false" customHeight="false" outlineLevel="0" collapsed="false">
      <c r="K60" s="117"/>
      <c r="L60" s="117"/>
      <c r="M60" s="117"/>
      <c r="N60" s="120"/>
      <c r="O60" s="120"/>
    </row>
    <row r="61" customFormat="false" ht="12.75" hidden="false" customHeight="false" outlineLevel="0" collapsed="false">
      <c r="K61" s="117"/>
      <c r="L61" s="117"/>
      <c r="M61" s="117"/>
      <c r="N61" s="120"/>
      <c r="O61" s="120"/>
    </row>
    <row r="62" customFormat="false" ht="12.75" hidden="false" customHeight="false" outlineLevel="0" collapsed="false">
      <c r="K62" s="117"/>
      <c r="L62" s="117"/>
      <c r="M62" s="117"/>
      <c r="N62" s="120"/>
      <c r="O62" s="120"/>
    </row>
    <row r="63" customFormat="false" ht="12.75" hidden="false" customHeight="false" outlineLevel="0" collapsed="false">
      <c r="K63" s="117"/>
      <c r="L63" s="117"/>
      <c r="M63" s="117"/>
      <c r="N63" s="120"/>
      <c r="O63" s="120"/>
    </row>
    <row r="64" customFormat="false" ht="12.75" hidden="false" customHeight="false" outlineLevel="0" collapsed="false">
      <c r="K64" s="117"/>
      <c r="L64" s="117"/>
      <c r="M64" s="117"/>
      <c r="N64" s="120"/>
      <c r="O64" s="120"/>
    </row>
    <row r="65" customFormat="false" ht="12.75" hidden="false" customHeight="false" outlineLevel="0" collapsed="false">
      <c r="K65" s="117"/>
      <c r="L65" s="117"/>
      <c r="M65" s="117"/>
      <c r="N65" s="120"/>
      <c r="O65" s="120"/>
    </row>
    <row r="66" customFormat="false" ht="12.75" hidden="false" customHeight="false" outlineLevel="0" collapsed="false">
      <c r="K66" s="117"/>
      <c r="L66" s="117"/>
      <c r="M66" s="117"/>
      <c r="N66" s="120"/>
      <c r="O66" s="120"/>
    </row>
    <row r="67" customFormat="false" ht="12.75" hidden="false" customHeight="false" outlineLevel="0" collapsed="false">
      <c r="K67" s="117"/>
      <c r="L67" s="117"/>
      <c r="M67" s="117"/>
      <c r="N67" s="120"/>
      <c r="O67" s="120"/>
    </row>
    <row r="68" customFormat="false" ht="12.75" hidden="false" customHeight="false" outlineLevel="0" collapsed="false">
      <c r="K68" s="117"/>
      <c r="L68" s="117"/>
      <c r="M68" s="117"/>
      <c r="N68" s="120"/>
      <c r="O68" s="120"/>
    </row>
    <row r="69" customFormat="false" ht="12.75" hidden="false" customHeight="false" outlineLevel="0" collapsed="false">
      <c r="K69" s="117"/>
      <c r="L69" s="117"/>
      <c r="M69" s="117"/>
      <c r="N69" s="120"/>
      <c r="O69" s="120"/>
    </row>
    <row r="70" customFormat="false" ht="12.75" hidden="false" customHeight="false" outlineLevel="0" collapsed="false">
      <c r="K70" s="117"/>
      <c r="L70" s="117"/>
      <c r="M70" s="117"/>
      <c r="N70" s="120"/>
      <c r="O70" s="120"/>
    </row>
    <row r="71" customFormat="false" ht="12.75" hidden="false" customHeight="false" outlineLevel="0" collapsed="false">
      <c r="K71" s="117"/>
      <c r="L71" s="117"/>
      <c r="M71" s="117"/>
      <c r="N71" s="120"/>
      <c r="O71" s="120"/>
    </row>
    <row r="72" customFormat="false" ht="12.75" hidden="false" customHeight="false" outlineLevel="0" collapsed="false">
      <c r="K72" s="117"/>
      <c r="L72" s="117"/>
      <c r="M72" s="117"/>
      <c r="N72" s="120"/>
      <c r="O72" s="120"/>
    </row>
    <row r="73" customFormat="false" ht="12.75" hidden="false" customHeight="false" outlineLevel="0" collapsed="false">
      <c r="K73" s="117"/>
      <c r="L73" s="117"/>
      <c r="M73" s="117"/>
      <c r="N73" s="120"/>
      <c r="O73" s="120"/>
    </row>
    <row r="74" customFormat="false" ht="12.75" hidden="false" customHeight="false" outlineLevel="0" collapsed="false">
      <c r="K74" s="117"/>
      <c r="L74" s="117"/>
      <c r="M74" s="117"/>
      <c r="N74" s="120"/>
      <c r="O74" s="120"/>
    </row>
    <row r="75" customFormat="false" ht="12.75" hidden="false" customHeight="false" outlineLevel="0" collapsed="false">
      <c r="K75" s="117"/>
      <c r="L75" s="117"/>
      <c r="M75" s="117"/>
      <c r="N75" s="120"/>
      <c r="O75" s="120"/>
    </row>
    <row r="76" customFormat="false" ht="12.75" hidden="false" customHeight="false" outlineLevel="0" collapsed="false">
      <c r="K76" s="117"/>
      <c r="L76" s="117"/>
      <c r="M76" s="117"/>
      <c r="N76" s="120"/>
      <c r="O76" s="120"/>
    </row>
    <row r="77" customFormat="false" ht="12.75" hidden="false" customHeight="false" outlineLevel="0" collapsed="false">
      <c r="K77" s="117"/>
      <c r="L77" s="117"/>
      <c r="M77" s="117"/>
      <c r="N77" s="120"/>
      <c r="O77" s="120"/>
    </row>
    <row r="78" customFormat="false" ht="12.75" hidden="false" customHeight="false" outlineLevel="0" collapsed="false">
      <c r="K78" s="117"/>
      <c r="L78" s="117"/>
      <c r="M78" s="117"/>
      <c r="N78" s="120"/>
      <c r="O78" s="120"/>
    </row>
    <row r="79" customFormat="false" ht="12.75" hidden="false" customHeight="false" outlineLevel="0" collapsed="false">
      <c r="K79" s="117"/>
      <c r="L79" s="117"/>
      <c r="M79" s="117"/>
      <c r="N79" s="120"/>
      <c r="O79" s="120"/>
    </row>
    <row r="80" customFormat="false" ht="12.75" hidden="false" customHeight="false" outlineLevel="0" collapsed="false">
      <c r="K80" s="117"/>
      <c r="L80" s="117"/>
      <c r="M80" s="117"/>
      <c r="N80" s="120"/>
      <c r="O80" s="120"/>
    </row>
    <row r="81" customFormat="false" ht="12.75" hidden="false" customHeight="false" outlineLevel="0" collapsed="false">
      <c r="K81" s="117"/>
      <c r="L81" s="117"/>
      <c r="M81" s="117"/>
      <c r="N81" s="120"/>
      <c r="O81" s="120"/>
    </row>
    <row r="82" customFormat="false" ht="12.75" hidden="false" customHeight="false" outlineLevel="0" collapsed="false">
      <c r="K82" s="117"/>
      <c r="L82" s="117"/>
      <c r="M82" s="117"/>
      <c r="N82" s="120"/>
      <c r="O82" s="120"/>
    </row>
    <row r="83" customFormat="false" ht="12.75" hidden="false" customHeight="false" outlineLevel="0" collapsed="false">
      <c r="K83" s="117"/>
      <c r="L83" s="117"/>
      <c r="M83" s="117"/>
      <c r="N83" s="120"/>
      <c r="O83" s="120"/>
    </row>
    <row r="84" customFormat="false" ht="12.75" hidden="false" customHeight="false" outlineLevel="0" collapsed="false">
      <c r="K84" s="117"/>
      <c r="L84" s="117"/>
      <c r="M84" s="117"/>
      <c r="N84" s="120"/>
      <c r="O84" s="120"/>
    </row>
    <row r="85" customFormat="false" ht="12.75" hidden="false" customHeight="false" outlineLevel="0" collapsed="false">
      <c r="K85" s="117"/>
      <c r="L85" s="117"/>
      <c r="M85" s="117"/>
      <c r="N85" s="120"/>
      <c r="O85" s="120"/>
    </row>
    <row r="86" customFormat="false" ht="12.75" hidden="false" customHeight="false" outlineLevel="0" collapsed="false">
      <c r="K86" s="117"/>
      <c r="L86" s="117"/>
      <c r="M86" s="117"/>
      <c r="N86" s="120"/>
      <c r="O86" s="120"/>
    </row>
    <row r="87" customFormat="false" ht="12.75" hidden="false" customHeight="false" outlineLevel="0" collapsed="false">
      <c r="K87" s="117"/>
      <c r="L87" s="117"/>
      <c r="M87" s="117"/>
      <c r="N87" s="120"/>
      <c r="O87" s="120"/>
    </row>
    <row r="88" customFormat="false" ht="12.75" hidden="false" customHeight="false" outlineLevel="0" collapsed="false">
      <c r="K88" s="117"/>
      <c r="L88" s="117"/>
      <c r="M88" s="117"/>
      <c r="N88" s="120"/>
      <c r="O88" s="120"/>
    </row>
    <row r="89" customFormat="false" ht="12.75" hidden="false" customHeight="false" outlineLevel="0" collapsed="false">
      <c r="K89" s="117"/>
      <c r="L89" s="117"/>
      <c r="M89" s="117"/>
      <c r="N89" s="120"/>
      <c r="O89" s="120"/>
    </row>
    <row r="90" customFormat="false" ht="12.75" hidden="false" customHeight="false" outlineLevel="0" collapsed="false">
      <c r="K90" s="117"/>
      <c r="L90" s="117"/>
      <c r="M90" s="117"/>
      <c r="N90" s="120"/>
      <c r="O90" s="120"/>
    </row>
    <row r="91" customFormat="false" ht="12.75" hidden="false" customHeight="false" outlineLevel="0" collapsed="false">
      <c r="K91" s="117"/>
      <c r="L91" s="117"/>
      <c r="M91" s="117"/>
      <c r="N91" s="120"/>
      <c r="O91" s="120"/>
    </row>
    <row r="92" customFormat="false" ht="12.75" hidden="false" customHeight="false" outlineLevel="0" collapsed="false">
      <c r="K92" s="117"/>
      <c r="L92" s="117"/>
      <c r="M92" s="117"/>
      <c r="N92" s="120"/>
      <c r="O92" s="120"/>
    </row>
    <row r="93" customFormat="false" ht="12.75" hidden="false" customHeight="false" outlineLevel="0" collapsed="false">
      <c r="K93" s="117"/>
      <c r="L93" s="117"/>
      <c r="M93" s="117"/>
      <c r="N93" s="120"/>
      <c r="O93" s="120"/>
    </row>
    <row r="94" customFormat="false" ht="12.75" hidden="false" customHeight="false" outlineLevel="0" collapsed="false">
      <c r="K94" s="117"/>
      <c r="L94" s="117"/>
      <c r="M94" s="117"/>
      <c r="N94" s="120"/>
      <c r="O94" s="120"/>
    </row>
    <row r="95" customFormat="false" ht="12.75" hidden="false" customHeight="false" outlineLevel="0" collapsed="false">
      <c r="K95" s="117"/>
      <c r="L95" s="117"/>
      <c r="M95" s="117"/>
      <c r="N95" s="120"/>
      <c r="O95" s="120"/>
    </row>
    <row r="96" customFormat="false" ht="12.75" hidden="false" customHeight="false" outlineLevel="0" collapsed="false">
      <c r="K96" s="117"/>
      <c r="L96" s="117"/>
      <c r="M96" s="117"/>
      <c r="N96" s="120"/>
      <c r="O96" s="120"/>
    </row>
    <row r="97" customFormat="false" ht="12.75" hidden="false" customHeight="false" outlineLevel="0" collapsed="false">
      <c r="K97" s="117"/>
      <c r="L97" s="117"/>
      <c r="M97" s="117"/>
      <c r="N97" s="120"/>
      <c r="O97" s="120"/>
    </row>
    <row r="98" customFormat="false" ht="12.75" hidden="false" customHeight="false" outlineLevel="0" collapsed="false">
      <c r="K98" s="117"/>
      <c r="L98" s="117"/>
      <c r="M98" s="117"/>
      <c r="N98" s="120"/>
      <c r="O98" s="120"/>
    </row>
    <row r="99" customFormat="false" ht="12.75" hidden="false" customHeight="false" outlineLevel="0" collapsed="false">
      <c r="K99" s="117"/>
      <c r="L99" s="117"/>
      <c r="M99" s="117"/>
      <c r="N99" s="120"/>
      <c r="O99" s="120"/>
    </row>
    <row r="100" customFormat="false" ht="12.75" hidden="false" customHeight="false" outlineLevel="0" collapsed="false">
      <c r="K100" s="117"/>
      <c r="L100" s="117"/>
      <c r="M100" s="117"/>
      <c r="N100" s="120"/>
      <c r="O100" s="120"/>
    </row>
    <row r="101" customFormat="false" ht="12.75" hidden="false" customHeight="false" outlineLevel="0" collapsed="false">
      <c r="K101" s="117"/>
      <c r="L101" s="117"/>
      <c r="M101" s="117"/>
      <c r="N101" s="120"/>
      <c r="O101" s="120"/>
    </row>
    <row r="102" customFormat="false" ht="12.75" hidden="false" customHeight="false" outlineLevel="0" collapsed="false">
      <c r="K102" s="117"/>
      <c r="L102" s="117"/>
      <c r="M102" s="117"/>
      <c r="N102" s="120"/>
      <c r="O102" s="120"/>
    </row>
    <row r="103" customFormat="false" ht="12.75" hidden="false" customHeight="false" outlineLevel="0" collapsed="false">
      <c r="K103" s="117"/>
      <c r="L103" s="117"/>
      <c r="M103" s="117"/>
      <c r="N103" s="120"/>
      <c r="O103" s="120"/>
    </row>
    <row r="104" customFormat="false" ht="12.75" hidden="false" customHeight="false" outlineLevel="0" collapsed="false">
      <c r="K104" s="117"/>
      <c r="L104" s="117"/>
      <c r="M104" s="117"/>
      <c r="N104" s="120"/>
      <c r="O104" s="120"/>
    </row>
    <row r="105" customFormat="false" ht="12.75" hidden="false" customHeight="false" outlineLevel="0" collapsed="false">
      <c r="K105" s="117"/>
      <c r="L105" s="117"/>
      <c r="M105" s="117"/>
      <c r="N105" s="120"/>
      <c r="O105" s="120"/>
    </row>
    <row r="106" customFormat="false" ht="12.75" hidden="false" customHeight="false" outlineLevel="0" collapsed="false">
      <c r="K106" s="117"/>
      <c r="L106" s="117"/>
      <c r="M106" s="117"/>
      <c r="N106" s="120"/>
      <c r="O106" s="120"/>
    </row>
    <row r="107" customFormat="false" ht="12.75" hidden="false" customHeight="false" outlineLevel="0" collapsed="false">
      <c r="K107" s="117"/>
      <c r="L107" s="117"/>
      <c r="M107" s="125"/>
      <c r="N107" s="120"/>
      <c r="O107" s="120"/>
    </row>
    <row r="108" customFormat="false" ht="12.75" hidden="false" customHeight="false" outlineLevel="0" collapsed="false">
      <c r="K108" s="117"/>
      <c r="L108" s="117"/>
      <c r="M108" s="125"/>
      <c r="N108" s="120"/>
      <c r="O108" s="120"/>
    </row>
    <row r="109" customFormat="false" ht="12.75" hidden="false" customHeight="false" outlineLevel="0" collapsed="false">
      <c r="K109" s="117"/>
      <c r="L109" s="117"/>
      <c r="M109" s="125"/>
      <c r="N109" s="120"/>
      <c r="O109" s="120"/>
    </row>
    <row r="110" customFormat="false" ht="12.75" hidden="false" customHeight="false" outlineLevel="0" collapsed="false">
      <c r="K110" s="117"/>
      <c r="L110" s="117"/>
      <c r="M110" s="125"/>
      <c r="N110" s="120"/>
      <c r="O110" s="120"/>
    </row>
    <row r="111" customFormat="false" ht="12.75" hidden="false" customHeight="false" outlineLevel="0" collapsed="false">
      <c r="K111" s="117"/>
      <c r="L111" s="117"/>
      <c r="M111" s="125"/>
      <c r="N111" s="120"/>
      <c r="O111" s="120"/>
    </row>
    <row r="112" customFormat="false" ht="12.75" hidden="false" customHeight="false" outlineLevel="0" collapsed="false">
      <c r="K112" s="117"/>
      <c r="L112" s="117"/>
      <c r="M112" s="125"/>
      <c r="N112" s="120"/>
      <c r="O112" s="120"/>
    </row>
    <row r="113" customFormat="false" ht="12.75" hidden="false" customHeight="false" outlineLevel="0" collapsed="false">
      <c r="K113" s="117"/>
      <c r="L113" s="117"/>
      <c r="M113" s="125"/>
      <c r="N113" s="120"/>
      <c r="O113" s="120"/>
    </row>
    <row r="114" customFormat="false" ht="12.75" hidden="false" customHeight="false" outlineLevel="0" collapsed="false">
      <c r="K114" s="117"/>
      <c r="L114" s="117"/>
      <c r="M114" s="125"/>
      <c r="N114" s="120"/>
      <c r="O114" s="120"/>
    </row>
    <row r="115" customFormat="false" ht="12.75" hidden="false" customHeight="false" outlineLevel="0" collapsed="false">
      <c r="K115" s="117"/>
      <c r="L115" s="117"/>
      <c r="M115" s="125"/>
      <c r="N115" s="120"/>
      <c r="O115" s="120"/>
    </row>
    <row r="116" customFormat="false" ht="12.75" hidden="false" customHeight="false" outlineLevel="0" collapsed="false">
      <c r="K116" s="117"/>
      <c r="L116" s="117"/>
      <c r="M116" s="125"/>
      <c r="N116" s="120"/>
      <c r="O116" s="120"/>
    </row>
    <row r="117" customFormat="false" ht="12.75" hidden="false" customHeight="false" outlineLevel="0" collapsed="false">
      <c r="K117" s="117"/>
      <c r="L117" s="117"/>
      <c r="M117" s="125"/>
      <c r="N117" s="120"/>
      <c r="O117" s="120"/>
    </row>
    <row r="118" customFormat="false" ht="12.75" hidden="false" customHeight="false" outlineLevel="0" collapsed="false">
      <c r="K118" s="117"/>
      <c r="L118" s="117"/>
      <c r="M118" s="125"/>
      <c r="N118" s="120"/>
      <c r="O118" s="120"/>
    </row>
    <row r="119" customFormat="false" ht="12.75" hidden="false" customHeight="false" outlineLevel="0" collapsed="false">
      <c r="K119" s="117"/>
      <c r="L119" s="117"/>
      <c r="M119" s="125"/>
      <c r="N119" s="120"/>
      <c r="O119" s="120"/>
    </row>
    <row r="120" customFormat="false" ht="12.75" hidden="false" customHeight="false" outlineLevel="0" collapsed="false">
      <c r="K120" s="117"/>
      <c r="L120" s="117"/>
      <c r="M120" s="125"/>
      <c r="N120" s="120"/>
      <c r="O120" s="120"/>
    </row>
    <row r="121" customFormat="false" ht="12.75" hidden="false" customHeight="false" outlineLevel="0" collapsed="false">
      <c r="K121" s="117"/>
      <c r="L121" s="117"/>
      <c r="M121" s="125"/>
      <c r="N121" s="120"/>
      <c r="O121" s="120"/>
    </row>
    <row r="122" customFormat="false" ht="12.75" hidden="false" customHeight="false" outlineLevel="0" collapsed="false">
      <c r="K122" s="117"/>
      <c r="L122" s="117"/>
      <c r="M122" s="125"/>
      <c r="N122" s="120"/>
      <c r="O122" s="120"/>
    </row>
    <row r="123" customFormat="false" ht="12.75" hidden="false" customHeight="false" outlineLevel="0" collapsed="false">
      <c r="K123" s="117"/>
      <c r="L123" s="117"/>
      <c r="M123" s="125"/>
      <c r="N123" s="120"/>
      <c r="O123" s="120"/>
    </row>
    <row r="124" customFormat="false" ht="12.75" hidden="false" customHeight="false" outlineLevel="0" collapsed="false">
      <c r="K124" s="117"/>
      <c r="L124" s="117"/>
      <c r="M124" s="125"/>
      <c r="N124" s="120"/>
      <c r="O124" s="120"/>
    </row>
    <row r="125" customFormat="false" ht="12.75" hidden="false" customHeight="false" outlineLevel="0" collapsed="false">
      <c r="K125" s="117"/>
      <c r="L125" s="117"/>
      <c r="M125" s="125"/>
      <c r="N125" s="120"/>
      <c r="O125" s="120"/>
    </row>
    <row r="126" customFormat="false" ht="12.75" hidden="false" customHeight="false" outlineLevel="0" collapsed="false">
      <c r="K126" s="117"/>
      <c r="L126" s="117"/>
      <c r="M126" s="125"/>
      <c r="N126" s="120"/>
      <c r="O126" s="120"/>
    </row>
    <row r="127" customFormat="false" ht="12.75" hidden="false" customHeight="false" outlineLevel="0" collapsed="false">
      <c r="K127" s="117"/>
      <c r="L127" s="117"/>
      <c r="M127" s="125"/>
      <c r="N127" s="120"/>
      <c r="O127" s="120"/>
    </row>
    <row r="128" customFormat="false" ht="12.75" hidden="false" customHeight="false" outlineLevel="0" collapsed="false">
      <c r="K128" s="117"/>
      <c r="L128" s="117"/>
      <c r="M128" s="125"/>
      <c r="N128" s="120"/>
      <c r="O128" s="120"/>
    </row>
    <row r="129" customFormat="false" ht="12.75" hidden="false" customHeight="false" outlineLevel="0" collapsed="false">
      <c r="K129" s="117"/>
      <c r="L129" s="117"/>
      <c r="M129" s="125"/>
      <c r="N129" s="120"/>
      <c r="O129" s="120"/>
    </row>
    <row r="130" customFormat="false" ht="12.75" hidden="false" customHeight="false" outlineLevel="0" collapsed="false">
      <c r="K130" s="117"/>
      <c r="L130" s="117"/>
      <c r="M130" s="125"/>
      <c r="N130" s="120"/>
      <c r="O130" s="120"/>
    </row>
    <row r="131" customFormat="false" ht="12.75" hidden="false" customHeight="false" outlineLevel="0" collapsed="false">
      <c r="K131" s="117"/>
      <c r="L131" s="117"/>
      <c r="M131" s="125"/>
      <c r="N131" s="120"/>
      <c r="O131" s="120"/>
    </row>
    <row r="132" customFormat="false" ht="12.75" hidden="false" customHeight="false" outlineLevel="0" collapsed="false">
      <c r="K132" s="117"/>
      <c r="L132" s="117"/>
      <c r="M132" s="125"/>
      <c r="N132" s="120"/>
      <c r="O132" s="120"/>
    </row>
    <row r="133" customFormat="false" ht="12.75" hidden="false" customHeight="false" outlineLevel="0" collapsed="false">
      <c r="K133" s="117"/>
      <c r="L133" s="117"/>
      <c r="M133" s="125"/>
      <c r="N133" s="120"/>
      <c r="O133" s="120"/>
    </row>
    <row r="134" customFormat="false" ht="12.75" hidden="false" customHeight="false" outlineLevel="0" collapsed="false">
      <c r="K134" s="117"/>
      <c r="L134" s="117"/>
      <c r="M134" s="125"/>
      <c r="N134" s="120"/>
      <c r="O134" s="120"/>
    </row>
    <row r="135" customFormat="false" ht="12.75" hidden="false" customHeight="false" outlineLevel="0" collapsed="false">
      <c r="K135" s="117"/>
      <c r="L135" s="117"/>
      <c r="M135" s="125"/>
      <c r="N135" s="120"/>
      <c r="O135" s="120"/>
    </row>
    <row r="136" customFormat="false" ht="12.75" hidden="false" customHeight="false" outlineLevel="0" collapsed="false">
      <c r="K136" s="117"/>
      <c r="L136" s="117"/>
      <c r="M136" s="125"/>
      <c r="N136" s="120"/>
      <c r="O136" s="120"/>
    </row>
    <row r="137" customFormat="false" ht="12.75" hidden="false" customHeight="false" outlineLevel="0" collapsed="false">
      <c r="K137" s="117"/>
      <c r="L137" s="117"/>
      <c r="M137" s="125"/>
      <c r="N137" s="120"/>
      <c r="O137" s="120"/>
    </row>
    <row r="138" customFormat="false" ht="12.75" hidden="false" customHeight="false" outlineLevel="0" collapsed="false">
      <c r="K138" s="117"/>
      <c r="L138" s="117"/>
      <c r="M138" s="125"/>
      <c r="N138" s="120"/>
      <c r="O138" s="120"/>
    </row>
    <row r="139" customFormat="false" ht="12.75" hidden="false" customHeight="false" outlineLevel="0" collapsed="false">
      <c r="K139" s="117"/>
      <c r="L139" s="117"/>
      <c r="M139" s="125"/>
      <c r="N139" s="120"/>
      <c r="O139" s="120"/>
    </row>
    <row r="140" customFormat="false" ht="12.75" hidden="false" customHeight="false" outlineLevel="0" collapsed="false">
      <c r="K140" s="117"/>
      <c r="L140" s="117"/>
      <c r="M140" s="125"/>
      <c r="N140" s="120"/>
      <c r="O140" s="120"/>
    </row>
    <row r="141" customFormat="false" ht="12.75" hidden="false" customHeight="false" outlineLevel="0" collapsed="false">
      <c r="K141" s="117"/>
      <c r="L141" s="117"/>
      <c r="M141" s="125"/>
      <c r="N141" s="120"/>
      <c r="O141" s="120"/>
    </row>
    <row r="142" customFormat="false" ht="12.75" hidden="false" customHeight="false" outlineLevel="0" collapsed="false">
      <c r="K142" s="117"/>
      <c r="L142" s="117"/>
      <c r="M142" s="125"/>
      <c r="N142" s="120"/>
      <c r="O142" s="120"/>
    </row>
    <row r="143" customFormat="false" ht="12.75" hidden="false" customHeight="false" outlineLevel="0" collapsed="false">
      <c r="K143" s="117"/>
      <c r="L143" s="117"/>
      <c r="M143" s="125"/>
      <c r="N143" s="120"/>
      <c r="O143" s="120"/>
    </row>
    <row r="144" customFormat="false" ht="12.75" hidden="false" customHeight="false" outlineLevel="0" collapsed="false">
      <c r="K144" s="117"/>
      <c r="L144" s="117"/>
      <c r="M144" s="125"/>
      <c r="N144" s="120"/>
      <c r="O144" s="120"/>
    </row>
    <row r="145" customFormat="false" ht="12.75" hidden="false" customHeight="false" outlineLevel="0" collapsed="false">
      <c r="K145" s="117"/>
      <c r="L145" s="117"/>
      <c r="M145" s="125"/>
      <c r="N145" s="120"/>
      <c r="O145" s="120"/>
    </row>
    <row r="146" customFormat="false" ht="12.75" hidden="false" customHeight="false" outlineLevel="0" collapsed="false">
      <c r="K146" s="117"/>
      <c r="L146" s="117"/>
      <c r="M146" s="125"/>
      <c r="N146" s="120"/>
      <c r="O146" s="120"/>
    </row>
    <row r="147" customFormat="false" ht="12.75" hidden="false" customHeight="false" outlineLevel="0" collapsed="false">
      <c r="K147" s="117"/>
      <c r="L147" s="117"/>
      <c r="M147" s="125"/>
      <c r="N147" s="120"/>
      <c r="O147" s="120"/>
    </row>
    <row r="148" customFormat="false" ht="12.75" hidden="false" customHeight="false" outlineLevel="0" collapsed="false">
      <c r="K148" s="117"/>
      <c r="L148" s="117"/>
      <c r="M148" s="125"/>
      <c r="N148" s="120"/>
      <c r="O148" s="120"/>
    </row>
    <row r="149" customFormat="false" ht="12.75" hidden="false" customHeight="false" outlineLevel="0" collapsed="false">
      <c r="K149" s="117"/>
      <c r="L149" s="117"/>
      <c r="M149" s="125"/>
      <c r="N149" s="120"/>
      <c r="O149" s="120"/>
    </row>
    <row r="150" customFormat="false" ht="12.75" hidden="false" customHeight="false" outlineLevel="0" collapsed="false">
      <c r="K150" s="117"/>
      <c r="L150" s="117"/>
      <c r="M150" s="125"/>
      <c r="N150" s="120"/>
      <c r="O150" s="120"/>
    </row>
    <row r="151" customFormat="false" ht="12.75" hidden="false" customHeight="false" outlineLevel="0" collapsed="false">
      <c r="K151" s="117"/>
      <c r="L151" s="117"/>
      <c r="M151" s="125"/>
      <c r="N151" s="120"/>
      <c r="O151" s="120"/>
    </row>
    <row r="152" customFormat="false" ht="12.75" hidden="false" customHeight="false" outlineLevel="0" collapsed="false">
      <c r="K152" s="117"/>
      <c r="L152" s="117"/>
      <c r="M152" s="125"/>
      <c r="N152" s="120"/>
      <c r="O152" s="120"/>
    </row>
    <row r="153" customFormat="false" ht="12.75" hidden="false" customHeight="false" outlineLevel="0" collapsed="false">
      <c r="K153" s="117"/>
      <c r="L153" s="117"/>
      <c r="M153" s="125"/>
      <c r="N153" s="120"/>
      <c r="O153" s="120"/>
    </row>
    <row r="154" customFormat="false" ht="12.75" hidden="false" customHeight="false" outlineLevel="0" collapsed="false">
      <c r="K154" s="117"/>
      <c r="L154" s="117"/>
      <c r="M154" s="125"/>
      <c r="N154" s="120"/>
      <c r="O154" s="120"/>
    </row>
    <row r="155" customFormat="false" ht="12.75" hidden="false" customHeight="false" outlineLevel="0" collapsed="false">
      <c r="K155" s="117"/>
      <c r="L155" s="117"/>
      <c r="M155" s="125"/>
      <c r="N155" s="120"/>
      <c r="O155" s="120"/>
    </row>
    <row r="156" customFormat="false" ht="12.75" hidden="false" customHeight="false" outlineLevel="0" collapsed="false">
      <c r="K156" s="117"/>
      <c r="L156" s="117"/>
      <c r="M156" s="125"/>
      <c r="N156" s="120"/>
      <c r="O156" s="120"/>
    </row>
    <row r="157" customFormat="false" ht="12.75" hidden="false" customHeight="false" outlineLevel="0" collapsed="false">
      <c r="K157" s="117"/>
      <c r="L157" s="117"/>
      <c r="M157" s="125"/>
      <c r="N157" s="120"/>
      <c r="O157" s="120"/>
    </row>
    <row r="158" customFormat="false" ht="12.75" hidden="false" customHeight="false" outlineLevel="0" collapsed="false">
      <c r="K158" s="117"/>
      <c r="L158" s="117"/>
      <c r="M158" s="125"/>
      <c r="N158" s="120"/>
      <c r="O158" s="120"/>
    </row>
    <row r="159" customFormat="false" ht="12.75" hidden="false" customHeight="false" outlineLevel="0" collapsed="false">
      <c r="K159" s="117"/>
      <c r="L159" s="117"/>
      <c r="M159" s="125"/>
      <c r="N159" s="120"/>
      <c r="O159" s="120"/>
    </row>
    <row r="160" customFormat="false" ht="12.75" hidden="false" customHeight="false" outlineLevel="0" collapsed="false">
      <c r="K160" s="117"/>
      <c r="L160" s="117"/>
      <c r="M160" s="125"/>
      <c r="N160" s="120"/>
      <c r="O160" s="120"/>
    </row>
    <row r="161" customFormat="false" ht="12.75" hidden="false" customHeight="false" outlineLevel="0" collapsed="false">
      <c r="K161" s="117"/>
      <c r="L161" s="117"/>
      <c r="M161" s="125"/>
      <c r="N161" s="120"/>
      <c r="O161" s="120"/>
    </row>
    <row r="162" customFormat="false" ht="12.75" hidden="false" customHeight="false" outlineLevel="0" collapsed="false">
      <c r="K162" s="117"/>
      <c r="L162" s="117"/>
      <c r="M162" s="125"/>
      <c r="N162" s="120"/>
      <c r="O162" s="120"/>
    </row>
    <row r="163" customFormat="false" ht="12.75" hidden="false" customHeight="false" outlineLevel="0" collapsed="false">
      <c r="K163" s="117"/>
      <c r="L163" s="117"/>
      <c r="M163" s="125"/>
      <c r="N163" s="120"/>
      <c r="O163" s="120"/>
    </row>
    <row r="164" customFormat="false" ht="12.75" hidden="false" customHeight="false" outlineLevel="0" collapsed="false">
      <c r="K164" s="117"/>
      <c r="L164" s="117"/>
      <c r="M164" s="125"/>
      <c r="N164" s="120"/>
      <c r="O164" s="120"/>
    </row>
    <row r="165" customFormat="false" ht="12.75" hidden="false" customHeight="false" outlineLevel="0" collapsed="false">
      <c r="K165" s="117"/>
      <c r="L165" s="117"/>
      <c r="M165" s="125"/>
      <c r="N165" s="120"/>
      <c r="O165" s="120"/>
    </row>
    <row r="166" customFormat="false" ht="12.75" hidden="false" customHeight="false" outlineLevel="0" collapsed="false">
      <c r="K166" s="117"/>
      <c r="L166" s="117"/>
      <c r="M166" s="125"/>
      <c r="N166" s="120"/>
      <c r="O166" s="120"/>
    </row>
    <row r="167" customFormat="false" ht="12.75" hidden="false" customHeight="false" outlineLevel="0" collapsed="false">
      <c r="K167" s="117"/>
      <c r="L167" s="117"/>
      <c r="M167" s="125"/>
      <c r="N167" s="120"/>
      <c r="O167" s="120"/>
    </row>
    <row r="168" customFormat="false" ht="12.75" hidden="false" customHeight="false" outlineLevel="0" collapsed="false">
      <c r="K168" s="117"/>
      <c r="L168" s="117"/>
      <c r="M168" s="125"/>
      <c r="N168" s="120"/>
      <c r="O168" s="120"/>
    </row>
    <row r="169" customFormat="false" ht="12.75" hidden="false" customHeight="false" outlineLevel="0" collapsed="false">
      <c r="K169" s="117"/>
      <c r="L169" s="117"/>
      <c r="M169" s="125"/>
      <c r="N169" s="120"/>
      <c r="O169" s="120"/>
    </row>
    <row r="170" customFormat="false" ht="12.75" hidden="false" customHeight="false" outlineLevel="0" collapsed="false">
      <c r="K170" s="117"/>
      <c r="L170" s="117"/>
      <c r="M170" s="125"/>
      <c r="N170" s="120"/>
      <c r="O170" s="120"/>
    </row>
    <row r="171" customFormat="false" ht="12.75" hidden="false" customHeight="false" outlineLevel="0" collapsed="false">
      <c r="K171" s="117"/>
      <c r="L171" s="117"/>
      <c r="M171" s="125"/>
      <c r="N171" s="120"/>
      <c r="O171" s="120"/>
    </row>
    <row r="172" customFormat="false" ht="12.75" hidden="false" customHeight="false" outlineLevel="0" collapsed="false">
      <c r="K172" s="117"/>
      <c r="L172" s="117"/>
      <c r="M172" s="125"/>
      <c r="N172" s="120"/>
      <c r="O172" s="120"/>
    </row>
    <row r="173" customFormat="false" ht="12.75" hidden="false" customHeight="false" outlineLevel="0" collapsed="false">
      <c r="K173" s="117"/>
      <c r="L173" s="117"/>
      <c r="M173" s="125"/>
      <c r="N173" s="120"/>
      <c r="O173" s="120"/>
    </row>
    <row r="174" customFormat="false" ht="12.75" hidden="false" customHeight="false" outlineLevel="0" collapsed="false">
      <c r="K174" s="117"/>
      <c r="L174" s="117"/>
      <c r="M174" s="125"/>
      <c r="N174" s="120"/>
      <c r="O174" s="120"/>
    </row>
    <row r="175" customFormat="false" ht="12.75" hidden="false" customHeight="false" outlineLevel="0" collapsed="false">
      <c r="K175" s="117"/>
      <c r="L175" s="117"/>
      <c r="M175" s="125"/>
      <c r="N175" s="120"/>
      <c r="O175" s="120"/>
    </row>
    <row r="176" customFormat="false" ht="12.75" hidden="false" customHeight="false" outlineLevel="0" collapsed="false">
      <c r="K176" s="117"/>
      <c r="L176" s="117"/>
      <c r="M176" s="125"/>
      <c r="N176" s="120"/>
      <c r="O176" s="120"/>
    </row>
    <row r="177" customFormat="false" ht="12.75" hidden="false" customHeight="false" outlineLevel="0" collapsed="false">
      <c r="K177" s="117"/>
      <c r="L177" s="117"/>
      <c r="M177" s="125"/>
      <c r="N177" s="120"/>
      <c r="O177" s="120"/>
    </row>
    <row r="178" customFormat="false" ht="12.75" hidden="false" customHeight="false" outlineLevel="0" collapsed="false">
      <c r="K178" s="117"/>
      <c r="L178" s="117"/>
      <c r="M178" s="125"/>
      <c r="N178" s="120"/>
      <c r="O178" s="120"/>
    </row>
    <row r="179" customFormat="false" ht="12.75" hidden="false" customHeight="false" outlineLevel="0" collapsed="false">
      <c r="K179" s="117"/>
      <c r="L179" s="117"/>
      <c r="M179" s="125"/>
      <c r="N179" s="120"/>
      <c r="O179" s="120"/>
    </row>
    <row r="180" customFormat="false" ht="12.75" hidden="false" customHeight="false" outlineLevel="0" collapsed="false">
      <c r="K180" s="117"/>
      <c r="L180" s="117"/>
      <c r="M180" s="125"/>
      <c r="N180" s="120"/>
      <c r="O180" s="120"/>
    </row>
    <row r="181" customFormat="false" ht="12.75" hidden="false" customHeight="false" outlineLevel="0" collapsed="false">
      <c r="K181" s="117"/>
      <c r="L181" s="117"/>
      <c r="M181" s="125"/>
      <c r="N181" s="120"/>
      <c r="O181" s="120"/>
    </row>
    <row r="182" customFormat="false" ht="12.75" hidden="false" customHeight="false" outlineLevel="0" collapsed="false">
      <c r="K182" s="117"/>
      <c r="L182" s="117"/>
      <c r="M182" s="125"/>
      <c r="N182" s="120"/>
      <c r="O182" s="120"/>
    </row>
    <row r="183" customFormat="false" ht="12.75" hidden="false" customHeight="false" outlineLevel="0" collapsed="false">
      <c r="K183" s="117"/>
      <c r="L183" s="117"/>
      <c r="M183" s="125"/>
      <c r="N183" s="120"/>
      <c r="O183" s="120"/>
    </row>
    <row r="184" customFormat="false" ht="12.75" hidden="false" customHeight="false" outlineLevel="0" collapsed="false">
      <c r="K184" s="117"/>
      <c r="L184" s="117"/>
      <c r="M184" s="125"/>
      <c r="N184" s="120"/>
      <c r="O184" s="120"/>
    </row>
    <row r="185" customFormat="false" ht="12.75" hidden="false" customHeight="false" outlineLevel="0" collapsed="false">
      <c r="K185" s="117"/>
      <c r="L185" s="117"/>
      <c r="M185" s="125"/>
      <c r="N185" s="120"/>
      <c r="O185" s="120"/>
    </row>
    <row r="186" customFormat="false" ht="12.75" hidden="false" customHeight="false" outlineLevel="0" collapsed="false">
      <c r="K186" s="117"/>
      <c r="L186" s="117"/>
      <c r="M186" s="125"/>
      <c r="N186" s="120"/>
      <c r="O186" s="120"/>
    </row>
    <row r="187" customFormat="false" ht="12.75" hidden="false" customHeight="false" outlineLevel="0" collapsed="false">
      <c r="K187" s="117"/>
      <c r="L187" s="117"/>
      <c r="M187" s="125"/>
      <c r="N187" s="120"/>
      <c r="O187" s="120"/>
    </row>
    <row r="188" customFormat="false" ht="12.75" hidden="false" customHeight="false" outlineLevel="0" collapsed="false">
      <c r="K188" s="117"/>
      <c r="L188" s="117"/>
      <c r="M188" s="125"/>
      <c r="N188" s="120"/>
      <c r="O188" s="120"/>
    </row>
    <row r="189" customFormat="false" ht="12.75" hidden="false" customHeight="false" outlineLevel="0" collapsed="false">
      <c r="K189" s="117"/>
      <c r="L189" s="117"/>
      <c r="M189" s="125"/>
      <c r="N189" s="120"/>
      <c r="O189" s="120"/>
    </row>
    <row r="190" customFormat="false" ht="12.75" hidden="false" customHeight="false" outlineLevel="0" collapsed="false">
      <c r="K190" s="117"/>
      <c r="L190" s="117"/>
      <c r="M190" s="125"/>
      <c r="N190" s="120"/>
      <c r="O190" s="120"/>
    </row>
    <row r="191" customFormat="false" ht="12.75" hidden="false" customHeight="false" outlineLevel="0" collapsed="false">
      <c r="K191" s="117"/>
      <c r="L191" s="117"/>
      <c r="M191" s="125"/>
      <c r="N191" s="120"/>
      <c r="O191" s="120"/>
    </row>
    <row r="192" customFormat="false" ht="12.75" hidden="false" customHeight="false" outlineLevel="0" collapsed="false">
      <c r="K192" s="117"/>
      <c r="L192" s="117"/>
      <c r="M192" s="125"/>
      <c r="N192" s="120"/>
      <c r="O192" s="120"/>
    </row>
    <row r="193" customFormat="false" ht="12.75" hidden="false" customHeight="false" outlineLevel="0" collapsed="false">
      <c r="K193" s="117"/>
      <c r="L193" s="117"/>
      <c r="M193" s="125"/>
      <c r="N193" s="120"/>
      <c r="O193" s="120"/>
    </row>
    <row r="194" customFormat="false" ht="12.75" hidden="false" customHeight="false" outlineLevel="0" collapsed="false">
      <c r="K194" s="117"/>
      <c r="L194" s="117"/>
      <c r="M194" s="125"/>
      <c r="N194" s="120"/>
      <c r="O194" s="120"/>
    </row>
    <row r="195" customFormat="false" ht="12.75" hidden="false" customHeight="false" outlineLevel="0" collapsed="false">
      <c r="K195" s="117"/>
      <c r="L195" s="117"/>
      <c r="M195" s="125"/>
      <c r="N195" s="120"/>
      <c r="O195" s="120"/>
    </row>
    <row r="196" customFormat="false" ht="12.75" hidden="false" customHeight="false" outlineLevel="0" collapsed="false">
      <c r="K196" s="117"/>
      <c r="L196" s="117"/>
      <c r="M196" s="125"/>
      <c r="N196" s="120"/>
      <c r="O196" s="120"/>
    </row>
    <row r="197" customFormat="false" ht="12.75" hidden="false" customHeight="false" outlineLevel="0" collapsed="false">
      <c r="K197" s="117"/>
      <c r="L197" s="117"/>
      <c r="M197" s="125"/>
      <c r="N197" s="120"/>
      <c r="O197" s="120"/>
    </row>
    <row r="198" customFormat="false" ht="12.75" hidden="false" customHeight="false" outlineLevel="0" collapsed="false">
      <c r="K198" s="117"/>
      <c r="L198" s="117"/>
      <c r="M198" s="125"/>
      <c r="N198" s="120"/>
      <c r="O198" s="120"/>
    </row>
    <row r="199" customFormat="false" ht="12.75" hidden="false" customHeight="false" outlineLevel="0" collapsed="false">
      <c r="K199" s="117"/>
      <c r="L199" s="117"/>
      <c r="M199" s="125"/>
      <c r="N199" s="120"/>
      <c r="O199" s="120"/>
    </row>
    <row r="200" customFormat="false" ht="12.75" hidden="false" customHeight="false" outlineLevel="0" collapsed="false">
      <c r="K200" s="117"/>
      <c r="L200" s="117"/>
      <c r="M200" s="125"/>
      <c r="N200" s="120"/>
      <c r="O200" s="120"/>
    </row>
    <row r="201" customFormat="false" ht="12.75" hidden="false" customHeight="false" outlineLevel="0" collapsed="false">
      <c r="K201" s="117"/>
      <c r="L201" s="117"/>
      <c r="M201" s="125"/>
      <c r="N201" s="120"/>
      <c r="O201" s="120"/>
    </row>
    <row r="202" customFormat="false" ht="12.75" hidden="false" customHeight="false" outlineLevel="0" collapsed="false">
      <c r="K202" s="117"/>
      <c r="L202" s="117"/>
      <c r="M202" s="125"/>
      <c r="N202" s="120"/>
      <c r="O202" s="120"/>
    </row>
    <row r="203" customFormat="false" ht="12.75" hidden="false" customHeight="false" outlineLevel="0" collapsed="false">
      <c r="K203" s="117"/>
      <c r="L203" s="117"/>
      <c r="M203" s="125"/>
      <c r="N203" s="120"/>
      <c r="O203" s="120"/>
    </row>
    <row r="204" customFormat="false" ht="12.75" hidden="false" customHeight="false" outlineLevel="0" collapsed="false">
      <c r="K204" s="117"/>
      <c r="L204" s="117"/>
      <c r="M204" s="125"/>
      <c r="N204" s="120"/>
      <c r="O204" s="120"/>
    </row>
    <row r="205" customFormat="false" ht="12.75" hidden="false" customHeight="false" outlineLevel="0" collapsed="false">
      <c r="K205" s="117"/>
      <c r="L205" s="117"/>
      <c r="M205" s="125"/>
      <c r="N205" s="120"/>
      <c r="O205" s="120"/>
    </row>
    <row r="206" customFormat="false" ht="12.75" hidden="false" customHeight="false" outlineLevel="0" collapsed="false">
      <c r="K206" s="117"/>
      <c r="L206" s="117"/>
      <c r="M206" s="125"/>
      <c r="N206" s="120"/>
      <c r="O206" s="120"/>
    </row>
  </sheetData>
  <mergeCells count="5">
    <mergeCell ref="A4:D4"/>
    <mergeCell ref="F4:I4"/>
    <mergeCell ref="K4:O4"/>
    <mergeCell ref="Q4:S4"/>
    <mergeCell ref="U4:X4"/>
  </mergeCells>
  <conditionalFormatting sqref="A1:A2">
    <cfRule type="cellIs" priority="2" operator="equal" aboveAverage="0" equalAverage="0" bottom="0" percent="0" rank="0" text="" dxfId="595">
      <formula>"N/A"</formula>
    </cfRule>
  </conditionalFormatting>
  <conditionalFormatting sqref="G8">
    <cfRule type="cellIs" priority="3" operator="equal" aboveAverage="0" equalAverage="0" bottom="0" percent="0" rank="0" text="" dxfId="596">
      <formula>"Missing"</formula>
    </cfRule>
  </conditionalFormatting>
  <conditionalFormatting sqref="F8">
    <cfRule type="cellIs" priority="4" operator="equal" aboveAverage="0" equalAverage="0" bottom="0" percent="0" rank="0" text="" dxfId="597">
      <formula>"Missing"</formula>
    </cfRule>
  </conditionalFormatting>
  <conditionalFormatting sqref="H6:H8">
    <cfRule type="cellIs" priority="5" operator="equal" aboveAverage="0" equalAverage="0" bottom="0" percent="0" rank="0" text="" dxfId="598">
      <formula>"Missing"</formula>
    </cfRule>
  </conditionalFormatting>
  <conditionalFormatting sqref="G10">
    <cfRule type="cellIs" priority="6" operator="equal" aboveAverage="0" equalAverage="0" bottom="0" percent="0" rank="0" text="" dxfId="599">
      <formula>"Missing"</formula>
    </cfRule>
  </conditionalFormatting>
  <conditionalFormatting sqref="G11">
    <cfRule type="cellIs" priority="7" operator="equal" aboveAverage="0" equalAverage="0" bottom="0" percent="0" rank="0" text="" dxfId="600">
      <formula>"Missing"</formula>
    </cfRule>
  </conditionalFormatting>
  <conditionalFormatting sqref="H10:H11">
    <cfRule type="cellIs" priority="8" operator="equal" aboveAverage="0" equalAverage="0" bottom="0" percent="0" rank="0" text="" dxfId="601">
      <formula>"Missing"</formula>
    </cfRule>
  </conditionalFormatting>
  <conditionalFormatting sqref="G9">
    <cfRule type="cellIs" priority="9" operator="equal" aboveAverage="0" equalAverage="0" bottom="0" percent="0" rank="0" text="" dxfId="602">
      <formula>"Missing"</formula>
    </cfRule>
  </conditionalFormatting>
  <conditionalFormatting sqref="F9">
    <cfRule type="cellIs" priority="10" operator="equal" aboveAverage="0" equalAverage="0" bottom="0" percent="0" rank="0" text="" dxfId="603">
      <formula>"Missing"</formula>
    </cfRule>
  </conditionalFormatting>
  <conditionalFormatting sqref="H9">
    <cfRule type="cellIs" priority="11" operator="equal" aboveAverage="0" equalAverage="0" bottom="0" percent="0" rank="0" text="" dxfId="604">
      <formula>"Missing"</formula>
    </cfRule>
  </conditionalFormatting>
  <conditionalFormatting sqref="A6">
    <cfRule type="cellIs" priority="12" operator="equal" aboveAverage="0" equalAverage="0" bottom="0" percent="0" rank="0" text="" dxfId="605">
      <formula>"Missing"</formula>
    </cfRule>
  </conditionalFormatting>
  <conditionalFormatting sqref="B6">
    <cfRule type="cellIs" priority="13" operator="equal" aboveAverage="0" equalAverage="0" bottom="0" percent="0" rank="0" text="" dxfId="606">
      <formula>"Missing"</formula>
    </cfRule>
  </conditionalFormatting>
  <conditionalFormatting sqref="A7">
    <cfRule type="cellIs" priority="14" operator="equal" aboveAverage="0" equalAverage="0" bottom="0" percent="0" rank="0" text="" dxfId="607">
      <formula>"Missing"</formula>
    </cfRule>
  </conditionalFormatting>
  <conditionalFormatting sqref="B7">
    <cfRule type="cellIs" priority="15" operator="equal" aboveAverage="0" equalAverage="0" bottom="0" percent="0" rank="0" text="" dxfId="608">
      <formula>"Missing"</formula>
    </cfRule>
  </conditionalFormatting>
  <conditionalFormatting sqref="B8">
    <cfRule type="cellIs" priority="16" operator="equal" aboveAverage="0" equalAverage="0" bottom="0" percent="0" rank="0" text="" dxfId="609">
      <formula>"Missing"</formula>
    </cfRule>
  </conditionalFormatting>
  <conditionalFormatting sqref="A8">
    <cfRule type="cellIs" priority="17" operator="equal" aboveAverage="0" equalAverage="0" bottom="0" percent="0" rank="0" text="" dxfId="610">
      <formula>"Missing"</formula>
    </cfRule>
  </conditionalFormatting>
  <conditionalFormatting sqref="C6:C8">
    <cfRule type="cellIs" priority="18" operator="equal" aboveAverage="0" equalAverage="0" bottom="0" percent="0" rank="0" text="" dxfId="611">
      <formula>"Missing"</formula>
    </cfRule>
  </conditionalFormatting>
  <conditionalFormatting sqref="B10">
    <cfRule type="cellIs" priority="19" operator="equal" aboveAverage="0" equalAverage="0" bottom="0" percent="0" rank="0" text="" dxfId="612">
      <formula>"Missing"</formula>
    </cfRule>
  </conditionalFormatting>
  <conditionalFormatting sqref="B11">
    <cfRule type="cellIs" priority="20" operator="equal" aboveAverage="0" equalAverage="0" bottom="0" percent="0" rank="0" text="" dxfId="613">
      <formula>"Missing"</formula>
    </cfRule>
  </conditionalFormatting>
  <conditionalFormatting sqref="C10:C11">
    <cfRule type="cellIs" priority="21" operator="equal" aboveAverage="0" equalAverage="0" bottom="0" percent="0" rank="0" text="" dxfId="614">
      <formula>"Missing"</formula>
    </cfRule>
  </conditionalFormatting>
  <conditionalFormatting sqref="B9">
    <cfRule type="cellIs" priority="22" operator="equal" aboveAverage="0" equalAverage="0" bottom="0" percent="0" rank="0" text="" dxfId="615">
      <formula>"Missing"</formula>
    </cfRule>
  </conditionalFormatting>
  <conditionalFormatting sqref="A9">
    <cfRule type="cellIs" priority="23" operator="equal" aboveAverage="0" equalAverage="0" bottom="0" percent="0" rank="0" text="" dxfId="616">
      <formula>"Missing"</formula>
    </cfRule>
  </conditionalFormatting>
  <conditionalFormatting sqref="C9">
    <cfRule type="cellIs" priority="24" operator="equal" aboveAverage="0" equalAverage="0" bottom="0" percent="0" rank="0" text="" dxfId="617">
      <formula>"Missing"</formula>
    </cfRule>
  </conditionalFormatting>
  <conditionalFormatting sqref="F6">
    <cfRule type="cellIs" priority="25" operator="equal" aboveAverage="0" equalAverage="0" bottom="0" percent="0" rank="0" text="" dxfId="618">
      <formula>"Missing"</formula>
    </cfRule>
  </conditionalFormatting>
  <conditionalFormatting sqref="G6">
    <cfRule type="cellIs" priority="26" operator="equal" aboveAverage="0" equalAverage="0" bottom="0" percent="0" rank="0" text="" dxfId="619">
      <formula>"Missing"</formula>
    </cfRule>
  </conditionalFormatting>
  <conditionalFormatting sqref="F7">
    <cfRule type="cellIs" priority="27" operator="equal" aboveAverage="0" equalAverage="0" bottom="0" percent="0" rank="0" text="" dxfId="620">
      <formula>"Missing"</formula>
    </cfRule>
  </conditionalFormatting>
  <conditionalFormatting sqref="G7">
    <cfRule type="cellIs" priority="28" operator="equal" aboveAverage="0" equalAverage="0" bottom="0" percent="0" rank="0" text="" dxfId="621">
      <formula>"Missing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15:10:54Z</dcterms:created>
  <dc:creator>Mindel, Lisa</dc:creator>
  <dc:description/>
  <dc:language>en-US</dc:language>
  <cp:lastModifiedBy>mamamia</cp:lastModifiedBy>
  <dcterms:modified xsi:type="dcterms:W3CDTF">2015-01-21T08:14:43Z</dcterms:modified>
  <cp:revision>0</cp:revision>
  <dc:subject/>
  <dc:title/>
</cp:coreProperties>
</file>